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1" firstSheet="0" activeTab="0"/>
  </bookViews>
  <sheets>
    <sheet name="Importación del Formulario B" sheetId="1" state="visible" r:id="rId2"/>
    <sheet name="Hoja2" sheetId="2" state="visible" r:id="rId3"/>
  </sheets>
  <definedNames>
    <definedName function="false" hidden="true" localSheetId="0" name="_xlnm._FilterDatabase" vbProcedure="false">'Importación del Formulario B'!$A$1:$AA$2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SUS1:
</t>
        </r>
        <r>
          <rPr>
            <sz val="9"/>
            <color rgb="FF000000"/>
            <rFont val="Tahoma"/>
            <family val="2"/>
          </rPr>
          <t xml:space="preserve">Datos tomados por debajo en la importacion:
id serial:autonumerico
responsable_id:usuario logueado
ope_carpeta_lotaip_id
adm_estado_formulario_b_lotaip_id:por defecto respondido,pero chequear el buleano de se entrego informacion, 1ra instancia y segunda instancia
fecha_presentacion:automatico de la maquin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3</xdr:colOff>
                <xdr:row>1</xdr:row>
                <xdr:rowOff>0</xdr:rowOff>
              </xdr:to>
            </anchor>
          </commentPr>
        </mc:Choice>
        <mc:Fallback/>
      </mc:AlternateContent>
    </comment>
  </commentList>
</comments>
</file>

<file path=xl/sharedStrings.xml><?xml version="1.0" encoding="utf-8"?>
<sst xmlns="http://schemas.openxmlformats.org/spreadsheetml/2006/main" count="5825" uniqueCount="962">
  <si>
    <r>
      <rPr>
        <b val="true"/>
        <sz val="8"/>
        <rFont val="Arial"/>
        <family val="2"/>
      </rPr>
      <t xml:space="preserve">NO. DE SOLICITUD      </t>
    </r>
    <r>
      <rPr>
        <i val="true"/>
        <sz val="8"/>
        <rFont val="Arial"/>
        <family val="2"/>
      </rPr>
      <t xml:space="preserve"> (texto)</t>
    </r>
  </si>
  <si>
    <r>
      <rPr>
        <b val="true"/>
        <sz val="9"/>
        <rFont val="Calibri"/>
        <family val="2"/>
      </rPr>
      <t xml:space="preserve">FECHA DE RECEPCIÓN   </t>
    </r>
    <r>
      <rPr>
        <i val="true"/>
        <sz val="9"/>
        <rFont val="Calibri"/>
        <family val="2"/>
      </rPr>
      <t xml:space="preserve">(dd-mm-aaaa)</t>
    </r>
  </si>
  <si>
    <r>
      <rPr>
        <b val="true"/>
        <sz val="8"/>
        <rFont val="Arial"/>
        <family val="2"/>
      </rPr>
      <t xml:space="preserve">DETALLE DE LA INFORMACIÓN REQUERIDA                                                </t>
    </r>
    <r>
      <rPr>
        <i val="true"/>
        <sz val="8"/>
        <rFont val="Arial"/>
        <family val="2"/>
      </rPr>
      <t xml:space="preserve"> (texto</t>
    </r>
    <r>
      <rPr>
        <b val="true"/>
        <sz val="8"/>
        <rFont val="Arial"/>
        <family val="2"/>
      </rPr>
      <t xml:space="preserve">)</t>
    </r>
  </si>
  <si>
    <r>
      <rPr>
        <b val="true"/>
        <sz val="9"/>
        <rFont val="Calibri"/>
        <family val="2"/>
      </rPr>
      <t xml:space="preserve">FECHA DE RESPUESTA  </t>
    </r>
    <r>
      <rPr>
        <i val="true"/>
        <sz val="9"/>
        <rFont val="Calibri"/>
        <family val="2"/>
      </rPr>
      <t xml:space="preserve">  (dd-mm-aaaa)</t>
    </r>
  </si>
  <si>
    <r>
      <rPr>
        <b val="true"/>
        <sz val="9"/>
        <rFont val="Calibri"/>
        <family val="2"/>
      </rPr>
      <t xml:space="preserve">SE ENTREGO LA INFORMACIÓN                     </t>
    </r>
    <r>
      <rPr>
        <i val="true"/>
        <sz val="9"/>
        <rFont val="Calibri"/>
        <family val="2"/>
      </rPr>
      <t xml:space="preserve">(S,N)</t>
    </r>
  </si>
  <si>
    <r>
      <rPr>
        <b val="true"/>
        <sz val="9"/>
        <rFont val="Calibri"/>
        <family val="2"/>
      </rPr>
      <t xml:space="preserve">CAUSALES DE NEGACIÓN DE INFORMACIÓN                                            </t>
    </r>
    <r>
      <rPr>
        <i val="true"/>
        <sz val="9"/>
        <rFont val="Calibri"/>
        <family val="2"/>
      </rPr>
      <t xml:space="preserve">(1-Solicitud de Información NO es clara, 2-Información NO Producida o No Disponible, 3-Información correspondiente a otra Institución, 4-Información Confidencial, 5-Información Reservada)</t>
    </r>
  </si>
  <si>
    <r>
      <rPr>
        <b val="true"/>
        <sz val="9"/>
        <rFont val="Calibri"/>
        <family val="2"/>
      </rPr>
      <t xml:space="preserve">SE UTILIZÓ PRORROGA EN RESPUESTA                                                      </t>
    </r>
    <r>
      <rPr>
        <i val="true"/>
        <sz val="9"/>
        <rFont val="Calibri"/>
        <family val="2"/>
      </rPr>
      <t xml:space="preserve">(S,N)</t>
    </r>
  </si>
  <si>
    <t xml:space="preserve">OBSERVACIONES</t>
  </si>
  <si>
    <r>
      <rPr>
        <b val="true"/>
        <sz val="9"/>
        <rFont val="Calibri"/>
        <family val="2"/>
      </rPr>
      <t xml:space="preserve">1 ERA INSTANCIA:SOLICITUD CONTESTADA MEDIANTE ACCIÓN DE ACCESO A LA INFORMACIÓN, ADMITIDAS A TRÁMITE (POR JUEZ O TRIBUNAL)                                                   </t>
    </r>
    <r>
      <rPr>
        <i val="true"/>
        <sz val="9"/>
        <rFont val="Calibri"/>
        <family val="2"/>
      </rPr>
      <t xml:space="preserve">(S,N)</t>
    </r>
  </si>
  <si>
    <r>
      <rPr>
        <b val="true"/>
        <sz val="9"/>
        <rFont val="Calibri"/>
        <family val="2"/>
      </rPr>
      <t xml:space="preserve">2DA INSTANCIA: SOLICITUD DE APELACIÓN CONTESTADA POR RESOLUCIÓN POR LA CORTE CONSTITUCIONAL                                            </t>
    </r>
    <r>
      <rPr>
        <i val="true"/>
        <sz val="9"/>
        <rFont val="Calibri"/>
        <family val="2"/>
      </rPr>
      <t xml:space="preserve">(S,N)</t>
    </r>
  </si>
  <si>
    <r>
      <rPr>
        <b val="true"/>
        <sz val="9"/>
        <rFont val="Calibri"/>
        <family val="2"/>
      </rPr>
      <t xml:space="preserve">NOMBRE COMPLETO DEL SOLICITANTE      </t>
    </r>
    <r>
      <rPr>
        <i val="true"/>
        <sz val="9"/>
        <rFont val="Calibri"/>
        <family val="2"/>
      </rPr>
      <t xml:space="preserve">(texto)</t>
    </r>
  </si>
  <si>
    <r>
      <rPr>
        <b val="true"/>
        <sz val="9"/>
        <rFont val="Calibri"/>
        <family val="2"/>
      </rPr>
      <t xml:space="preserve">DOCUMENTO IDENTIFICACIÓN SOLICITANTE             </t>
    </r>
    <r>
      <rPr>
        <i val="true"/>
        <sz val="9"/>
        <rFont val="Calibri"/>
        <family val="2"/>
      </rPr>
      <t xml:space="preserve">(1-Cédula,2-RUC,3-Carnét de Movilidad,4-Pasaporte,5-Otro)</t>
    </r>
  </si>
  <si>
    <r>
      <rPr>
        <b val="true"/>
        <sz val="9"/>
        <rFont val="Calibri"/>
        <family val="2"/>
      </rPr>
      <t xml:space="preserve">NÚMERO DE DOCUMENTO DE INDENTIFICACIÓN                                  </t>
    </r>
    <r>
      <rPr>
        <i val="true"/>
        <sz val="9"/>
        <rFont val="Calibri"/>
        <family val="2"/>
      </rPr>
      <t xml:space="preserve">(texto)</t>
    </r>
  </si>
  <si>
    <r>
      <rPr>
        <b val="true"/>
        <sz val="9"/>
        <rFont val="Calibri"/>
        <family val="2"/>
      </rPr>
      <t xml:space="preserve">SEXO                                 </t>
    </r>
    <r>
      <rPr>
        <i val="true"/>
        <sz val="9"/>
        <rFont val="Calibri"/>
        <family val="2"/>
      </rPr>
      <t xml:space="preserve">(1-Masculino, 2-Femenino)</t>
    </r>
  </si>
  <si>
    <r>
      <rPr>
        <b val="true"/>
        <sz val="9"/>
        <rFont val="Calibri"/>
        <family val="2"/>
      </rPr>
      <t xml:space="preserve">GENERO                              </t>
    </r>
    <r>
      <rPr>
        <i val="true"/>
        <sz val="9"/>
        <rFont val="Calibri"/>
        <family val="2"/>
      </rPr>
      <t xml:space="preserve"> (1-Masculino, 2-Femenino,3-GLTBI)</t>
    </r>
  </si>
  <si>
    <r>
      <rPr>
        <b val="true"/>
        <sz val="9"/>
        <rFont val="Calibri"/>
        <family val="2"/>
      </rPr>
      <t xml:space="preserve">MEDIO DE INGRESO DE SOLICITUD   </t>
    </r>
    <r>
      <rPr>
        <i val="true"/>
        <sz val="9"/>
        <rFont val="Calibri"/>
        <family val="2"/>
      </rPr>
      <t xml:space="preserve">(</t>
    </r>
    <r>
      <rPr>
        <b val="true"/>
        <i val="true"/>
        <sz val="9"/>
        <rFont val="Calibri"/>
        <family val="2"/>
      </rPr>
      <t xml:space="preserve">1-Por Escrito</t>
    </r>
    <r>
      <rPr>
        <i val="true"/>
        <sz val="9"/>
        <rFont val="Calibri"/>
        <family val="2"/>
      </rPr>
      <t xml:space="preserve">,2-Vía Telefónica, 3-Portal Web, 4-Correo Electrónico, 5-Otro)</t>
    </r>
  </si>
  <si>
    <r>
      <rPr>
        <b val="true"/>
        <sz val="9"/>
        <rFont val="Calibri"/>
        <family val="2"/>
      </rPr>
      <t xml:space="preserve">TIPO DEL SOLICITANTE                          </t>
    </r>
    <r>
      <rPr>
        <i val="true"/>
        <sz val="9"/>
        <rFont val="Calibri"/>
        <family val="2"/>
      </rPr>
      <t xml:space="preserve">(1-Persona Natural, 2-Persona Jurídica, 3-Solicitud Colectiva)</t>
    </r>
  </si>
  <si>
    <r>
      <rPr>
        <b val="true"/>
        <sz val="9"/>
        <rFont val="Calibri"/>
        <family val="2"/>
      </rPr>
      <t xml:space="preserve">MEDIO DE NOTIFICACIÓN DEL SOLICITANTE          </t>
    </r>
    <r>
      <rPr>
        <i val="true"/>
        <sz val="9"/>
        <rFont val="Calibri"/>
        <family val="2"/>
      </rPr>
      <t xml:space="preserve">(1-Domicilio, 2-En Persona, 3-Correo, 4-Fax, 5-Otro)</t>
    </r>
  </si>
  <si>
    <r>
      <rPr>
        <b val="true"/>
        <sz val="9"/>
        <rFont val="Calibri"/>
        <family val="2"/>
      </rPr>
      <t xml:space="preserve">DESCRIPCION DEL MEDIO DE NOTIFICACIÓN                                           </t>
    </r>
    <r>
      <rPr>
        <i val="true"/>
        <sz val="9"/>
        <rFont val="Calibri"/>
        <family val="2"/>
      </rPr>
      <t xml:space="preserve">(texto)</t>
    </r>
  </si>
  <si>
    <r>
      <rPr>
        <b val="true"/>
        <sz val="9"/>
        <rFont val="Calibri"/>
        <family val="2"/>
      </rPr>
      <t xml:space="preserve">SI si prorrpga:  No. OFICIO PRORROGA                                           </t>
    </r>
    <r>
      <rPr>
        <i val="true"/>
        <sz val="9"/>
        <rFont val="Calibri"/>
        <family val="2"/>
      </rPr>
      <t xml:space="preserve">(s,n)</t>
    </r>
  </si>
  <si>
    <r>
      <rPr>
        <b val="true"/>
        <sz val="9"/>
        <rFont val="Calibri"/>
        <family val="2"/>
      </rPr>
      <t xml:space="preserve">REFERNCIA No. DE INFORMACIÓN RESERVADA INFORMADA                                   </t>
    </r>
    <r>
      <rPr>
        <i val="true"/>
        <sz val="9"/>
        <rFont val="Calibri"/>
        <family val="2"/>
      </rPr>
      <t xml:space="preserve">(texto)</t>
    </r>
    <r>
      <rPr>
        <b val="true"/>
        <sz val="9"/>
        <rFont val="Calibri"/>
        <family val="2"/>
      </rPr>
      <t xml:space="preserve">           </t>
    </r>
    <r>
      <rPr>
        <i val="true"/>
        <sz val="9"/>
        <rFont val="Calibri"/>
        <family val="2"/>
      </rPr>
      <t xml:space="preserve">               </t>
    </r>
  </si>
  <si>
    <r>
      <rPr>
        <b val="true"/>
        <sz val="9"/>
        <rFont val="Calibri"/>
        <family val="2"/>
      </rPr>
      <t xml:space="preserve">DATOS DEL JUZGADO O TRIBUNAL                               </t>
    </r>
    <r>
      <rPr>
        <i val="true"/>
        <sz val="9"/>
        <rFont val="Calibri"/>
        <family val="2"/>
      </rPr>
      <t xml:space="preserve">(texto)</t>
    </r>
  </si>
  <si>
    <r>
      <rPr>
        <b val="true"/>
        <sz val="9"/>
        <rFont val="Calibri"/>
        <family val="2"/>
      </rPr>
      <t xml:space="preserve"> No. DE RESOLUCIÓN        </t>
    </r>
    <r>
      <rPr>
        <i val="true"/>
        <sz val="9"/>
        <rFont val="Calibri"/>
        <family val="2"/>
      </rPr>
      <t xml:space="preserve">(texto)</t>
    </r>
  </si>
  <si>
    <r>
      <rPr>
        <b val="true"/>
        <sz val="9"/>
        <rFont val="Calibri"/>
        <family val="2"/>
      </rPr>
      <t xml:space="preserve">FECHA DE CONTESTACIÓN MEDIANTE ACCIÓN DE ACCESO                                    </t>
    </r>
    <r>
      <rPr>
        <i val="true"/>
        <sz val="9"/>
        <rFont val="Calibri"/>
        <family val="2"/>
      </rPr>
      <t xml:space="preserve"> (dd-mm-aaaa)</t>
    </r>
  </si>
  <si>
    <r>
      <rPr>
        <b val="true"/>
        <sz val="9"/>
        <rFont val="Calibri"/>
        <family val="2"/>
      </rPr>
      <t xml:space="preserve">DATOS DE LA CORTE CONSTITUCIONAL Y No. DE RESOLUCION                               </t>
    </r>
    <r>
      <rPr>
        <i val="true"/>
        <sz val="9"/>
        <rFont val="Calibri"/>
        <family val="2"/>
      </rPr>
      <t xml:space="preserve">(texto)</t>
    </r>
  </si>
  <si>
    <r>
      <rPr>
        <b val="true"/>
        <sz val="9"/>
        <rFont val="Calibri"/>
        <family val="2"/>
      </rPr>
      <t xml:space="preserve"> No. DE RESOLUCIÓN             </t>
    </r>
    <r>
      <rPr>
        <i val="true"/>
        <sz val="9"/>
        <rFont val="Calibri"/>
        <family val="2"/>
      </rPr>
      <t xml:space="preserve">(texto)</t>
    </r>
  </si>
  <si>
    <r>
      <rPr>
        <b val="true"/>
        <sz val="9"/>
        <rFont val="Calibri"/>
        <family val="2"/>
      </rPr>
      <t xml:space="preserve">FECHA CONTESTACIÓN MEDIANTE ACCIÓN DE ACCESO                            </t>
    </r>
    <r>
      <rPr>
        <i val="true"/>
        <sz val="9"/>
        <rFont val="Calibri"/>
        <family val="2"/>
      </rPr>
      <t xml:space="preserve">(dd-mm-aaaa)</t>
    </r>
  </si>
  <si>
    <t xml:space="preserve">MD-DA-2023-3397-INGR</t>
  </si>
  <si>
    <t xml:space="preserve"> SOLICITA COPIA CERTIFICADA</t>
  </si>
  <si>
    <t xml:space="preserve">2023-05-03</t>
  </si>
  <si>
    <t xml:space="preserve">S</t>
  </si>
  <si>
    <t xml:space="preserve">N</t>
  </si>
  <si>
    <t xml:space="preserve">Eduardo Enmanuel Beltrán Vallejo Sr. Lcdo. Señor Licenciado / solicita copias certificadas del año 1995 ACUERDO 5239</t>
  </si>
  <si>
    <t xml:space="preserve">Eduardo Enmanuel Beltrán Vallejo</t>
  </si>
  <si>
    <t xml:space="preserve"> 	1716573553</t>
  </si>
  <si>
    <t xml:space="preserve">1</t>
  </si>
  <si>
    <t xml:space="preserve">3</t>
  </si>
  <si>
    <t xml:space="preserve">SISTEMA DE GESTION DOCUMENTAL QUIPUX</t>
  </si>
  <si>
    <t xml:space="preserve">n</t>
  </si>
  <si>
    <t xml:space="preserve">MD-DA-2023-3388-INGR</t>
  </si>
  <si>
    <t xml:space="preserve">2023-05-18</t>
  </si>
  <si>
    <t xml:space="preserve">Dydyer Raul Jimenez Tito Sr. Señor Presidente Liga Deportiva Barrial La Comuna de Santa Clara de San Millán/ SOLICITA COPIAS CERTIFICADAS</t>
  </si>
  <si>
    <t xml:space="preserve">Dydyer Raul Jimenez Tito </t>
  </si>
  <si>
    <t xml:space="preserve">MD-DA-2023-3306-INGR</t>
  </si>
  <si>
    <t xml:space="preserve">Carlos Eduardo Castillo Carlos Sr. Señor Presidente CLUB DEPORTIVO BÁSICO BARRIAL SAMPDORIA FC/ SOLICITA COPIAS CERTIFICADAS</t>
  </si>
  <si>
    <t xml:space="preserve">Carlos Eduardo Castillo Carlos </t>
  </si>
  <si>
    <t xml:space="preserve">MD-DA-2023-3305-INGR</t>
  </si>
  <si>
    <t xml:space="preserve"> 	2023-05-03</t>
  </si>
  <si>
    <t xml:space="preserve">José Miguel Puma Guamán Sr. Señor Presidente CLUB DEPORTIVO BÁSICO BARRIAL PRIMAVERA SPORT/ SOLICITA COPIAS CERTIFICADAS</t>
  </si>
  <si>
    <t xml:space="preserve">José Miguel Puma Guamán </t>
  </si>
  <si>
    <t xml:space="preserve"> 	1716438112</t>
  </si>
  <si>
    <t xml:space="preserve">MD-DA-2023-3288-INGR</t>
  </si>
  <si>
    <t xml:space="preserve">2023-05-04</t>
  </si>
  <si>
    <t xml:space="preserve">Chris Farah Navas Negrete Srta. Señorita / SOLICITA COPIAS CERTIFICADAS</t>
  </si>
  <si>
    <t xml:space="preserve">Chris Farah Navas Negrete</t>
  </si>
  <si>
    <t xml:space="preserve">2</t>
  </si>
  <si>
    <t xml:space="preserve">MD-DA-2023-3284-INGR</t>
  </si>
  <si>
    <t xml:space="preserve">2023-05-05</t>
  </si>
  <si>
    <t xml:space="preserve">Mario Gonzalo Ulco Carrera Sr. Lic. Señor Licenciado / SOLICITA COPIAS CERTIFICADAS DE CLUBES</t>
  </si>
  <si>
    <t xml:space="preserve">Mario Gonzalo Ulco Carrera </t>
  </si>
  <si>
    <t xml:space="preserve">MD-DA-2023-3249-INGR</t>
  </si>
  <si>
    <t xml:space="preserve">2023-04-25</t>
  </si>
  <si>
    <t xml:space="preserve">SOLICITA COPIAS CERTIFICADAS -Edison Santiago Almachi Diaz Sr. Señor -CLUB GALATAS FC</t>
  </si>
  <si>
    <t xml:space="preserve">Edison Santiago Almachi Diaz </t>
  </si>
  <si>
    <t xml:space="preserve"> 	0401758123</t>
  </si>
  <si>
    <t xml:space="preserve">MD-DA-2023-3177-INGR</t>
  </si>
  <si>
    <t xml:space="preserve"> 	2023-06-06</t>
  </si>
  <si>
    <t xml:space="preserve">Julio Daniel Tello Villegas Sr. Señor / SOLICITA COPIAS CERTIFICADAS</t>
  </si>
  <si>
    <t xml:space="preserve">Julio Daniel Tello Villegas </t>
  </si>
  <si>
    <t xml:space="preserve"> 	0700940588</t>
  </si>
  <si>
    <t xml:space="preserve">MD-DA-2023-3139-INGR</t>
  </si>
  <si>
    <t xml:space="preserve">2023-04-20</t>
  </si>
  <si>
    <t xml:space="preserve">Edgar Marcelo Villarreal Revelo Arq Arquitecto / SOLICITA COPIAS CERTIFICADAS</t>
  </si>
  <si>
    <t xml:space="preserve">Edgar Marcelo Villarreal Revelo </t>
  </si>
  <si>
    <t xml:space="preserve"> 	1715474068</t>
  </si>
  <si>
    <t xml:space="preserve">MD-DA-2023-3138-INGR</t>
  </si>
  <si>
    <t xml:space="preserve"> 	2023-04-19</t>
  </si>
  <si>
    <t xml:space="preserve">Edhuin Salomon Del Hierro Parreño Sr. Señor LIGA BARRIAL H. CONSEJO PROVINCIAL DE PICHINCHA/ SOLICITA COPIAS CERTIFICADAS</t>
  </si>
  <si>
    <t xml:space="preserve">Edhuin Salomon Del Hierro Parreño </t>
  </si>
  <si>
    <t xml:space="preserve">MD-DA-2023-3137-INGR</t>
  </si>
  <si>
    <t xml:space="preserve">Anibal Eduardo Santana Vaca Señor Presidente CLUB DEPORTIVO BÁSICO BARRIAL SANTANA SPORT/ SOLICITA COPIAS CERTIFICADAS</t>
  </si>
  <si>
    <t xml:space="preserve">Anibal Eduardo Santana Vaca</t>
  </si>
  <si>
    <t xml:space="preserve">MD-DA-2023-3135-INGR</t>
  </si>
  <si>
    <t xml:space="preserve">2023-04-19</t>
  </si>
  <si>
    <t xml:space="preserve">Nelson Rene Ortega Troya Sr. Señor Presidente CLUB DEPORTIVO BÁSICO BARRIAL "INTER DE MILAN DE LA ROLDOS"/ SOLICITA COPIAS CERTIFICADAS</t>
  </si>
  <si>
    <t xml:space="preserve">Nelson Rene Ortega Troya </t>
  </si>
  <si>
    <t xml:space="preserve">MD-DA-2023-2968-INGR</t>
  </si>
  <si>
    <t xml:space="preserve">S/R</t>
  </si>
  <si>
    <t xml:space="preserve">Enrique Rodrigo Taco Iturralde Sr. Señor Presidente CLUB DEPORTIVO BÁSICO BARRIAL AGUARICO SPORTING CLUB/ SOLICITA COPIAS CERTIFICADAS</t>
  </si>
  <si>
    <t xml:space="preserve">Enrique Rodrigo Taco Iturralde </t>
  </si>
  <si>
    <t xml:space="preserve"> 	1708976251</t>
  </si>
  <si>
    <t xml:space="preserve">MD-DA-2023-2967-INGR</t>
  </si>
  <si>
    <t xml:space="preserve">Augusto Xavier Cueva Hidalgo Sr. Señor / SOLICITA COPIAS CERTIFICADAS DEL CLUB JUVENIL UDJ ACURDO 0862 2013</t>
  </si>
  <si>
    <t xml:space="preserve">Augusto Xavier Cueva Hidalgo </t>
  </si>
  <si>
    <t xml:space="preserve">MD-DA-2023-2953-INGR</t>
  </si>
  <si>
    <t xml:space="preserve">2023-04-14</t>
  </si>
  <si>
    <t xml:space="preserve">Luis German Tituana Peralta/ / SOLICITA COPIAS CERTIFICADAS</t>
  </si>
  <si>
    <t xml:space="preserve">Luis German Tituana Peralta </t>
  </si>
  <si>
    <t xml:space="preserve"> 	1713162939</t>
  </si>
  <si>
    <t xml:space="preserve">MD-DA-2023-2951-INGR</t>
  </si>
  <si>
    <t xml:space="preserve">2023-04-26</t>
  </si>
  <si>
    <t xml:space="preserve">Edwin Hernan Cayambe Muylema/ SOLICITA COPIAS CERTIFICADAS Sr. Señor</t>
  </si>
  <si>
    <t xml:space="preserve">Edwin Hernan Cayambe Muylema </t>
  </si>
  <si>
    <t xml:space="preserve">MD-DA-2023-2926-INGR</t>
  </si>
  <si>
    <t xml:space="preserve">Julio Erik Zambrano Rodriguez Señor / SOLICITA COPIAS CERTIFICADAS</t>
  </si>
  <si>
    <t xml:space="preserve">Julio Erik Zambrano Rodriguez </t>
  </si>
  <si>
    <t xml:space="preserve">MD-DA-2023-2892-INGR</t>
  </si>
  <si>
    <t xml:space="preserve">2023-05-29</t>
  </si>
  <si>
    <t xml:space="preserve">Miguel Ángel Pavón Suntaxi Abg. Abogado / SOLICITA COPIAS CERTIFICADAS DE ASOCIACIONES</t>
  </si>
  <si>
    <t xml:space="preserve">Miguel Ángel Pavón Suntaxi </t>
  </si>
  <si>
    <t xml:space="preserve"> 	1720234283</t>
  </si>
  <si>
    <t xml:space="preserve">MD-DA-2023-2731-INGR</t>
  </si>
  <si>
    <t xml:space="preserve">2023-04-27</t>
  </si>
  <si>
    <t xml:space="preserve">Salvador Lizarazo Pérez Sr. Señor / SOLICITA COPIAS CERTIFICADAS DE LA LIGA JUAN MONTALVO</t>
  </si>
  <si>
    <t xml:space="preserve">Salvador Lizarazo Pérez</t>
  </si>
  <si>
    <t xml:space="preserve"> 	1715157408</t>
  </si>
  <si>
    <t xml:space="preserve">MD-DA-2023-2375-INGR</t>
  </si>
  <si>
    <t xml:space="preserve">2023-04-04</t>
  </si>
  <si>
    <t xml:space="preserve">Franklin Fabian Ortega Herdia/ SOLICITA COPIAS CERTIFICADAS DEL CLUB NUEVA JUVENTUD ACUERDO 060 2012 Sr</t>
  </si>
  <si>
    <t xml:space="preserve">Franklin Fabian Ortega Herdia </t>
  </si>
  <si>
    <t xml:space="preserve"> 	1710456987</t>
  </si>
  <si>
    <t xml:space="preserve">MD-DA-2023-2323-INGR</t>
  </si>
  <si>
    <t xml:space="preserve">2023-03-29</t>
  </si>
  <si>
    <t xml:space="preserve">Franklin Eduardo Pacheco Pacheco/ SOLICITA COPIAS CERTIFICADAS DEL CLUB GUATEMALA Señor</t>
  </si>
  <si>
    <t xml:space="preserve">Franklin Eduardo Pacheco Pacheco </t>
  </si>
  <si>
    <t xml:space="preserve"> 	1711055994</t>
  </si>
  <si>
    <t xml:space="preserve">MD-DA-2023-2303-INGR</t>
  </si>
  <si>
    <t xml:space="preserve">2023-03-24</t>
  </si>
  <si>
    <t xml:space="preserve">(Ciu.) Edwin De Jesús Gualan Espinosa Lcdo. Licenciado FEDERACIÓN ECUATORIANA DE DEPORTE PARA PERSONAS CON DISCAPACIDAD VISUAL / Solicita copias certificadas de la entrega de bienes de bicicletas a la FEDEDIV</t>
  </si>
  <si>
    <t xml:space="preserve">Edwin De Jesús Gualan Espinosa </t>
  </si>
  <si>
    <t xml:space="preserve">MD-DA-2023-2267-INGR</t>
  </si>
  <si>
    <t xml:space="preserve"> 	2023-07-04</t>
  </si>
  <si>
    <t xml:space="preserve">Jose Fabian Naranjo Pasquel Sr. Señor Presidente Liga Deportiva Barrial Tola Chica Numero Dos/ SDOLICITA COPIAS CERTIFICADAS DEL CLUB CRISTAL JUNIOR</t>
  </si>
  <si>
    <t xml:space="preserve">Jose Fabian Naranjo Pasquel</t>
  </si>
  <si>
    <t xml:space="preserve"> 	1000123418</t>
  </si>
  <si>
    <t xml:space="preserve">MD-DA-2023-2171-INGR</t>
  </si>
  <si>
    <t xml:space="preserve">Édison Raúl Acuña Mera Sr. Señor/ / SOLICITA COPIAS CERTIFICADAS DE LA FEDERACION DE ENTRENADORES DE FUTBOL DEL ECUADOR</t>
  </si>
  <si>
    <t xml:space="preserve">Édison Raúl Acuña Mera </t>
  </si>
  <si>
    <t xml:space="preserve"> 	1705934303</t>
  </si>
  <si>
    <t xml:space="preserve">MD-DA-2023-2114-INGR</t>
  </si>
  <si>
    <t xml:space="preserve">2023-03-21 </t>
  </si>
  <si>
    <t xml:space="preserve">Pascual Segundo Uvillus Quiña Señor Presidente CLUB DEPORTIVO ESPECIALIZADO FORMATIVO RUMIÑAHUI/ SOLICITA COPIAS CERTIFICADAS DEL CLUB RUMIÑAHUI</t>
  </si>
  <si>
    <t xml:space="preserve">Pascual Segundo Uvillus Quiña </t>
  </si>
  <si>
    <t xml:space="preserve"> 	1709077828</t>
  </si>
  <si>
    <t xml:space="preserve">MD-DA-2023-2000-INGR</t>
  </si>
  <si>
    <t xml:space="preserve">2023-03-30</t>
  </si>
  <si>
    <t xml:space="preserve">Washington Porfirio Alajo Achapanta Abogado / SOLICITA COPIAS CERTIFICADAS DEL CLUB RUMIÑAHUI</t>
  </si>
  <si>
    <t xml:space="preserve">Washington Porfirio Alajo Achapanta</t>
  </si>
  <si>
    <t xml:space="preserve"> 	1708534977</t>
  </si>
  <si>
    <t xml:space="preserve">MD-DA-2023-1990-INGR</t>
  </si>
  <si>
    <t xml:space="preserve">Santiago Xavier Ortíz Raza Sr. Señor UNIVERSIDAD INTERNACIONAL SEK/ SOLICITA COPIAS CERTIFICADAS DEL ACUERDO 1110 2012 Y ESTATUTO DEL CLUB UNIVERSIDAD PARTICULAR SEK</t>
  </si>
  <si>
    <t xml:space="preserve">Santiago Xavier Ortíz Raza </t>
  </si>
  <si>
    <t xml:space="preserve"> 	1710339605</t>
  </si>
  <si>
    <t xml:space="preserve">MD-DA-2023-1964-INGR</t>
  </si>
  <si>
    <t xml:space="preserve">2023-04-24</t>
  </si>
  <si>
    <t xml:space="preserve">Alberto Fernando Maya Yucailla Sr. Señor CLUB DEPORTIVO BASICO BARRIAL CLUB ATLETICO NAPOLI"/ SOLICITA EL REGISTRO DE DIRECTORIO DEL AÑO 2018 COPIAS CERTIFICADAS</t>
  </si>
  <si>
    <t xml:space="preserve">Alberto Fernando Maya Yucailla</t>
  </si>
  <si>
    <t xml:space="preserve"> 	1712365970</t>
  </si>
  <si>
    <t xml:space="preserve">MD-DA-2023-1950-INGR</t>
  </si>
  <si>
    <t xml:space="preserve">Maria de Lourdes Muñoz Villacis/ SOLICITA COPIAS CERTIFICADAS DEL CLUB ALTO RENDIMIENTO MONODEDDO Señor</t>
  </si>
  <si>
    <t xml:space="preserve">María De Lourdes Muñóz Villacis </t>
  </si>
  <si>
    <t xml:space="preserve">MD-DA-2023-1914-INGR</t>
  </si>
  <si>
    <t xml:space="preserve">2023-04-10</t>
  </si>
  <si>
    <t xml:space="preserve">Segundo Daniel Pozo Muñoz Sr. Señor Presidente CLUB DEPORTIVO BASICO PARROQUIAL "ECUADOR DE POMASQUI"/ SOLICITA COPIAS CERTIFICADAS DEL CLUB PARROQUIAL ECUADOR DE POMASQUI</t>
  </si>
  <si>
    <t xml:space="preserve">Segundo Daniel Pozo Muñoz</t>
  </si>
  <si>
    <t xml:space="preserve">MD-DA-2023-1874-INGR</t>
  </si>
  <si>
    <t xml:space="preserve">Luis Alfredo Aconda Tupiza Sr. Señor Presidente CLUB DEPORTIVO BÁSICO BARRIAL "QUITO JR"/ SOLICITA COPIAS CERTIFICADAS DEL CLUB QUITO JR</t>
  </si>
  <si>
    <t xml:space="preserve">Luis Alfredo Aconda Tupiza </t>
  </si>
  <si>
    <t xml:space="preserve">MD-DA-2023-1719-INGR</t>
  </si>
  <si>
    <t xml:space="preserve">Andres Fabricio Ñacato Sanchez Sr Señor / SOLICITA COPIAS CERTIFICADAS DEL ACUERDO 0027 2022 Y DIRECTORIO PROVISIONAL DEL CLUB BARRIAL THE FAMILY</t>
  </si>
  <si>
    <t xml:space="preserve">Andres Fabricio Ñacato Sanchez </t>
  </si>
  <si>
    <t xml:space="preserve">MD-DA-2023-1718-INGR</t>
  </si>
  <si>
    <t xml:space="preserve">2023-03-09</t>
  </si>
  <si>
    <t xml:space="preserve">Christian Patricio Manosalvas Flores / SOLICITA COPIAS CERTIFICADAS DEL LA ASOCIACION DE KICK BOXING DE PICHINCHA ACUERDO 307 2011</t>
  </si>
  <si>
    <t xml:space="preserve">Christian Patricio Manosalvas Flores</t>
  </si>
  <si>
    <t xml:space="preserve">MD-DA-2023-1695-INGR</t>
  </si>
  <si>
    <t xml:space="preserve">: (Ciu.) Roosevet Jonatan Arroyo Caicedo Sr. / SOLICITA COPIAS CERTIFICADAS</t>
  </si>
  <si>
    <t xml:space="preserve">Roosevet Jonatan Arroyo Caicedo (</t>
  </si>
  <si>
    <t xml:space="preserve">MD-DA-2023-1641-INGR</t>
  </si>
  <si>
    <t xml:space="preserve">2023-03-17</t>
  </si>
  <si>
    <t xml:space="preserve">(Ciu.) Maria Eufracia Salazar Alvarado Sra. CLUB DEPORTIVO BÁSICO BARRIAL GUADALUPANO DE GUAPULO / SOLICITA COPIAS CERTIFICADAS</t>
  </si>
  <si>
    <t xml:space="preserve">Maria Eufracia Salazar Alvarado </t>
  </si>
  <si>
    <t xml:space="preserve">MD-DA-2023-1561-INGR</t>
  </si>
  <si>
    <t xml:space="preserve">(Ciu.) Fredy Julian Rosero Patiño Cabo Primero de Policia / SOLCITA COPIAS CERTIFICADAS DE HISTORIA CLINICA</t>
  </si>
  <si>
    <t xml:space="preserve">Fredy Julian Rosero Patiño</t>
  </si>
  <si>
    <t xml:space="preserve">0401343512</t>
  </si>
  <si>
    <t xml:space="preserve">MD-DA-2023-1539-INGR</t>
  </si>
  <si>
    <t xml:space="preserve">(Ciu.) Clara Elizabeth Mantilla Garces Sra. / SOLICITA COPIAS CERTIFICADAS DE INFORMACIÓN</t>
  </si>
  <si>
    <t xml:space="preserve">Clara Elizabeth Mantilla Garces </t>
  </si>
  <si>
    <t xml:space="preserve"> 	1719921817</t>
  </si>
  <si>
    <t xml:space="preserve">MD-DA-2023-1469-INGR</t>
  </si>
  <si>
    <t xml:space="preserve">2023-03-21</t>
  </si>
  <si>
    <t xml:space="preserve">Gilmar Rafael Arias Rubio Sr. Señor CLUB DEPORTIVO ESPECIALIZADO FORMATIVO HALCONES / SOLICITA COPIAS CERTIFICADAS DEL CLUB HALCONES</t>
  </si>
  <si>
    <t xml:space="preserve">Gilmar Rafael Arias Rubio </t>
  </si>
  <si>
    <t xml:space="preserve">MD-DA-2023-1447-INGR</t>
  </si>
  <si>
    <t xml:space="preserve">2023-03-08</t>
  </si>
  <si>
    <t xml:space="preserve">(Ciu.) Mario Gonzalo Ulco Carrera Sr. Lic. Señor Licenciado LIGA DEPORTIVA BARRIAL LA ESPERANZA / SOLCITA COPIAS CERTIFICADAS</t>
  </si>
  <si>
    <t xml:space="preserve">MD-DA-2023-1428-INGR</t>
  </si>
  <si>
    <t xml:space="preserve">2023-03-10</t>
  </si>
  <si>
    <t xml:space="preserve">(Ciu.) Jorge Aníbal Gamboa Chavez Sr Señor LIGA DEPORTIVA BARRIAL SOCIAL Y CULTURAL MODELO / SOLICITA COPIAS CERTIFICADAS</t>
  </si>
  <si>
    <t xml:space="preserve">Jorge Aníbal Gamboa Chavez </t>
  </si>
  <si>
    <t xml:space="preserve">MD-DA-2023-1359-INGR</t>
  </si>
  <si>
    <t xml:space="preserve">2023-03-01</t>
  </si>
  <si>
    <t xml:space="preserve">(Ciu.) Fausto Antonio José Holguín Vásconez Sr. Señor ANTONIO HOLGUÍN V. MODULARES-VALLAS-SEÑALIZACIÓN VIAL / SOLICITA REFORMA DE ESTATUTO Y COPIAS CERTIFICADAS</t>
  </si>
  <si>
    <t xml:space="preserve">Fausto Antonio José Holguín Vásconez </t>
  </si>
  <si>
    <t xml:space="preserve"> 	1800033886</t>
  </si>
  <si>
    <t xml:space="preserve">MD-DA-2023-1344-INGR</t>
  </si>
  <si>
    <t xml:space="preserve">Diego Rafael Barrera Andrade Sr / Solicitan copias certificadas</t>
  </si>
  <si>
    <t xml:space="preserve">Diego Rafael Barrera Andrade </t>
  </si>
  <si>
    <t xml:space="preserve"> 	1712214392</t>
  </si>
  <si>
    <t xml:space="preserve">MD-DA-2023-1208-INGR</t>
  </si>
  <si>
    <t xml:space="preserve">Clara Elizabeth Mantilla Garces Sra. Señora / Solicitan copias certificadas</t>
  </si>
  <si>
    <t xml:space="preserve">Clara Elizabeth Mantilla Garces</t>
  </si>
  <si>
    <t xml:space="preserve">MD-DA-2023-1190-INGR</t>
  </si>
  <si>
    <t xml:space="preserve">Jorge Patricio Pasquel Carrera Señor / Solicitan copias certificadas</t>
  </si>
  <si>
    <t xml:space="preserve">Jorge Patricio Pasquel Carrera</t>
  </si>
  <si>
    <t xml:space="preserve"> 	1705922027</t>
  </si>
  <si>
    <t xml:space="preserve">MD-DA-2023-1178-INGR</t>
  </si>
  <si>
    <t xml:space="preserve">Bolaños Inagan Jairo Eduardo Sr. Sr. / Solicitan copias certificadas</t>
  </si>
  <si>
    <t xml:space="preserve">Bolaños Inagan Jairo Eduardo </t>
  </si>
  <si>
    <t xml:space="preserve">MD-DA-2023-1161-INGR</t>
  </si>
  <si>
    <t xml:space="preserve">Carlos Andres Delgado Rivadeneira Señor / Solicitan copias certificadas</t>
  </si>
  <si>
    <t xml:space="preserve">Carlos Andres Delgado Rivadeneira </t>
  </si>
  <si>
    <t xml:space="preserve">MD-DA-2023-1086-INGR</t>
  </si>
  <si>
    <t xml:space="preserve">Gilmar Rafael Arias Rubio Sr. Señor CLUB DEPORTIVO ESPECIALIZADO FORMATIVO HALCONES / Solicitan copias certificadas</t>
  </si>
  <si>
    <t xml:space="preserve"> 	1709930786</t>
  </si>
  <si>
    <t xml:space="preserve">MD-DA-2023-1024-INGR</t>
  </si>
  <si>
    <t xml:space="preserve">Marco Vinicio Lema Guarango Sr. Señor / Solicitan copias certificadas</t>
  </si>
  <si>
    <t xml:space="preserve">Marco Vinicio Lema Guarango </t>
  </si>
  <si>
    <t xml:space="preserve"> 	1713590386</t>
  </si>
  <si>
    <t xml:space="preserve">MD-DA-2023-1014-INGR</t>
  </si>
  <si>
    <t xml:space="preserve">Juan Carlos Armando Ramos Alvear Sr. Señor / Solicitan copias certificadas</t>
  </si>
  <si>
    <t xml:space="preserve">Juan Carlos Armando Ramos Alvear </t>
  </si>
  <si>
    <t xml:space="preserve"> 	1705050274</t>
  </si>
  <si>
    <t xml:space="preserve">MD-DA-2023-1001-INGR</t>
  </si>
  <si>
    <t xml:space="preserve">Patricio Rafael Gutierrez Andagoya Sr. Ing. Señor Ingeniero Administrador General FEDERACIÓN DEPORTIVA PROVINCIAL DE BOLÍVAR / Solicitan copias certificadas del informe de auditoria.</t>
  </si>
  <si>
    <t xml:space="preserve">Patricio Rafael Gutierrez Andagoya</t>
  </si>
  <si>
    <t xml:space="preserve"> 	0201414695</t>
  </si>
  <si>
    <t xml:space="preserve">MD-DA-2023-0978-INGR</t>
  </si>
  <si>
    <t xml:space="preserve">2023-02-07</t>
  </si>
  <si>
    <t xml:space="preserve">Gonzalo Quinatoa Iza Sr. Señor Presidente CLUB DEPORTIVO BÁSICO BARRIAL CLUB DEPORTIVO FERRARI / Solicitan copias certificadas.</t>
  </si>
  <si>
    <t xml:space="preserve">Gonzalo Quinatoa Iza</t>
  </si>
  <si>
    <t xml:space="preserve"> 	0503431058</t>
  </si>
  <si>
    <t xml:space="preserve">MD-DA-2023-0936-INGR</t>
  </si>
  <si>
    <t xml:space="preserve">Alfredo Cevallos Sr. Señor Secretario ASOCIACION KICK BOXING/ SOLICIA COPIAS CERTIFICADAS DEL AÑO 20111 ACUERDO 307</t>
  </si>
  <si>
    <t xml:space="preserve">Alfredo Cevallos </t>
  </si>
  <si>
    <t xml:space="preserve">MD-DA-2023-0923-INGR</t>
  </si>
  <si>
    <t xml:space="preserve">Fausto Hernan Espinosa Sr. Señor Presidente LIGA DEPORTIVA BARRIAL Y PARROQUIAL COMITE DEL PUEBLO DE PUENGASI/ SOLICITA COPIAS CERTIFICADAS ACUERDO 193 DEL AÑO 2003 DE LA LIGA COMITE DEL PUEBLO DE PUENGASI</t>
  </si>
  <si>
    <t xml:space="preserve">Fausto Hernan Espinosa</t>
  </si>
  <si>
    <t xml:space="preserve">MD-DA-2023-0875-INGR</t>
  </si>
  <si>
    <t xml:space="preserve">Daniel Mauricio Cruz Cadena/ SOLICITA COPIAS CERTIFICADAS DEL CLUB VIETNAN Ingeniero</t>
  </si>
  <si>
    <t xml:space="preserve">Daniel Mauricio Cruz Cadena </t>
  </si>
  <si>
    <t xml:space="preserve"> 	1713563359</t>
  </si>
  <si>
    <t xml:space="preserve">MD-DA-2023-0775-INGR</t>
  </si>
  <si>
    <t xml:space="preserve">Jorge Aníbal Gamboa Chavez Sr Señor / Solicitan copias certificadas del Acuerdo de creación del organismo deportivo.</t>
  </si>
  <si>
    <t xml:space="preserve">MD-DA-2023-0565-INGR</t>
  </si>
  <si>
    <t xml:space="preserve">Armando Mercado Rosales Sr Señor / SOLICITA COPIAS CERTIFICADAS DEL CLUB CANTERA DE PASTAZA</t>
  </si>
  <si>
    <t xml:space="preserve">Armando Mercado Rosales </t>
  </si>
  <si>
    <t xml:space="preserve">MD-DA-2023-0542-INGR</t>
  </si>
  <si>
    <t xml:space="preserve">Gionkarlo Bladimir Barrionuevo Barrionuevo Sr. Señor Presidente LIGA DEPORTIVA BARRIAL SAN MARTIN DE PORRES/ SOLICITA COPIAS CERTIFICADAS DE SOCIOS</t>
  </si>
  <si>
    <t xml:space="preserve">Gionkarlo Bladimir Barrionuevo Barrionuevo</t>
  </si>
  <si>
    <t xml:space="preserve"> 	1710452937</t>
  </si>
  <si>
    <t xml:space="preserve">MD-DA-2023-0541-INGR</t>
  </si>
  <si>
    <t xml:space="preserve">Wilson Patricio Taipe Taco Señor Presidente CLUB DEPORTIVO BÁSICO BARRIAL SPORTING CLUB PALMEIRAS/ SOLICITA COPIAS CERTIFICADAS DE SOCIOS</t>
  </si>
  <si>
    <t xml:space="preserve">Wilson Patricio Taipe Taco</t>
  </si>
  <si>
    <t xml:space="preserve"> 	1714015615</t>
  </si>
  <si>
    <t xml:space="preserve">MD-DA-2023-0529-INGR</t>
  </si>
  <si>
    <t xml:space="preserve">2023-01-26</t>
  </si>
  <si>
    <t xml:space="preserve">Alfredo Patricio Aguilar Guerrero Sr. Señor Presidente CLUB DEPORTIVO BASICO BARRIAL "SAN PANCHO F.C."/ SOLICITA COPIAS CERTIFICADAS DE SOCIOS</t>
  </si>
  <si>
    <t xml:space="preserve">Alfredo Patricio Aguilar Guerrero</t>
  </si>
  <si>
    <t xml:space="preserve"> 	1713286910</t>
  </si>
  <si>
    <t xml:space="preserve">MD-DA-2023-0528-INGR</t>
  </si>
  <si>
    <t xml:space="preserve">Alfredo Patricio Aguilar Guerrero </t>
  </si>
  <si>
    <t xml:space="preserve">MD-DA-2023-0527-INGR</t>
  </si>
  <si>
    <t xml:space="preserve">MD-DA-2023-0519-INGR</t>
  </si>
  <si>
    <t xml:space="preserve">Johanna Rosalia Mejia Andrade Sra. Señora / SOLICITA COPIAS CERTIFICADAS DEL ACUERDO CLUB FORMATIVO PATRON MEJIA</t>
  </si>
  <si>
    <t xml:space="preserve">Johanna Rosalia Mejia Andrade </t>
  </si>
  <si>
    <t xml:space="preserve"> 	1715799563</t>
  </si>
  <si>
    <t xml:space="preserve">MD-DA-2023-0452-INGR</t>
  </si>
  <si>
    <t xml:space="preserve">2023-03-20</t>
  </si>
  <si>
    <t xml:space="preserve">Eugenio Colon Mendez Leiva Sr. Sr. / Solicitan copias certificadas</t>
  </si>
  <si>
    <t xml:space="preserve">Eugenio Colon Mendez Leiva </t>
  </si>
  <si>
    <t xml:space="preserve">MD-DA-2023-0417-INGR</t>
  </si>
  <si>
    <t xml:space="preserve"> 	2023-02-23</t>
  </si>
  <si>
    <t xml:space="preserve">Maria Cristina Proaño Vallejo Sra. Señora Técnico CORPORACIÓN ACCESO DEPORTE / Solicitan copias certificadas.</t>
  </si>
  <si>
    <t xml:space="preserve">Maria Cristina Proaño Vallejo </t>
  </si>
  <si>
    <t xml:space="preserve">MD-DA-2023-0412-INGR</t>
  </si>
  <si>
    <t xml:space="preserve">2023-02-23</t>
  </si>
  <si>
    <t xml:space="preserve">Vanessa de los Ángeles Velásquez Báez dra. Doctora PARTICULAR / Solicita copias certificadas de denuncia.</t>
  </si>
  <si>
    <t xml:space="preserve">Vanessa de los Angeles Velasquez Baez</t>
  </si>
  <si>
    <t xml:space="preserve"> 	1717151854MM</t>
  </si>
  <si>
    <t xml:space="preserve">MD-DA-2023-0376-INGR</t>
  </si>
  <si>
    <t xml:space="preserve">Segundo Jaime Vilema Sr. Señor Presidente CLUB DEPORTIVO BÁSICO BARRIAL ESTUDIANTES DE LOS PINOS / Solicitan copias certificadas del listado de socios</t>
  </si>
  <si>
    <t xml:space="preserve">Segundo Jaime Vilema </t>
  </si>
  <si>
    <t xml:space="preserve"> 	0602638090</t>
  </si>
  <si>
    <t xml:space="preserve">MD-DA-2023-0375-INGR</t>
  </si>
  <si>
    <t xml:space="preserve">2023-01-31</t>
  </si>
  <si>
    <t xml:space="preserve">Santos Osman Bautista Malla Sr. Señor Presidente CLUB DEPORTIVO BASICO BARRIAL "ARSENAL SB" / Solicitan copias certificadas del listado de socios:</t>
  </si>
  <si>
    <t xml:space="preserve">Santos Osman Bautista Malla </t>
  </si>
  <si>
    <t xml:space="preserve">MD-DA-2023-0367-INGR</t>
  </si>
  <si>
    <t xml:space="preserve">Maybety Nila Pazmiño Sra. Señora Presidente CLUB DEPORTIVO BÁSICO BARRIAL BARZA / Solicitan copias certificadas del listado de socios .</t>
  </si>
  <si>
    <t xml:space="preserve">Maybety Nila Pazmiño </t>
  </si>
  <si>
    <t xml:space="preserve">MD-DA-2023-0200-INGR</t>
  </si>
  <si>
    <t xml:space="preserve">Ángel Santos Montalván Mogollones Sr. Señor LIGA DEPORTIVA BARRIAL CARAPUNGO / Solicitan copias certificadas del registro de directorio.</t>
  </si>
  <si>
    <t xml:space="preserve">Ángel Santos Montalván Mogollones</t>
  </si>
  <si>
    <t xml:space="preserve"> 	0701607509</t>
  </si>
  <si>
    <t xml:space="preserve">MD-DA-2023-0126-INGR</t>
  </si>
  <si>
    <t xml:space="preserve">Maria Augusta Cueva Castro Sra Sra / Solicitan copias certificadas</t>
  </si>
  <si>
    <t xml:space="preserve">Maria Augusta Cueva Castro </t>
  </si>
  <si>
    <t xml:space="preserve"> 	0101996213</t>
  </si>
  <si>
    <t xml:space="preserve">MD-DA-2023-0051-INGR</t>
  </si>
  <si>
    <t xml:space="preserve">Luis Alfonso Ceron Sr. Señor / Solictan copias certificadas del Acuerdo Ministerial 0537 de fecha 09/07/2019</t>
  </si>
  <si>
    <t xml:space="preserve">Luis Alfonso Ceron</t>
  </si>
  <si>
    <t xml:space="preserve"> 	1000373645</t>
  </si>
  <si>
    <t xml:space="preserve">MD-DA-2023-0049-INGR</t>
  </si>
  <si>
    <t xml:space="preserve">Fernando Vinicio Moreno Bravo / Solicitan copias certificadas de Acuerdo Ministerial</t>
  </si>
  <si>
    <t xml:space="preserve">Fernando Vinicio Moreno Bravo</t>
  </si>
  <si>
    <t xml:space="preserve"> 	1307584290</t>
  </si>
  <si>
    <t xml:space="preserve">MD-DA-2023-0009-INGR</t>
  </si>
  <si>
    <t xml:space="preserve">2023-01-24</t>
  </si>
  <si>
    <t xml:space="preserve">Angel Rodrigo Pillajo Jimenez Sr. Señor Presidente CLUB DEPORTIVO BÁSICO PARA EL DEPORTE BARRIAL TROTAMUNDOS / Solicitan copias certificadas.</t>
  </si>
  <si>
    <t xml:space="preserve">Angel Rodrigo Pillajo Jimenez </t>
  </si>
  <si>
    <t xml:space="preserve">MD-CZ8-2023-0543-INGR</t>
  </si>
  <si>
    <t xml:space="preserve">2023-04-28</t>
  </si>
  <si>
    <t xml:space="preserve">Señor Edwin Patricio Real Donoso, PRESIDENTE DEL CLUB DEPORTIVO BÁSICO PARROQUIAL "REAL RUNNING", SOLICITA COPIAS CERTIFICADAS</t>
  </si>
  <si>
    <t xml:space="preserve">Edwin Patricio Real Donoso </t>
  </si>
  <si>
    <t xml:space="preserve"> 	1001715992</t>
  </si>
  <si>
    <t xml:space="preserve">MD-CZ8-2023-0508-INGR</t>
  </si>
  <si>
    <t xml:space="preserve">Señora Eva Isabel Olaya Arreaga, PRESIDENTE DE LA ASOCIACIÓN PROVINCIAL DE GIMNASIA DEL GUAYAS, SOLICITA COPIAS CERTIFICADAS</t>
  </si>
  <si>
    <t xml:space="preserve">Eva Isabel Olaya Arreaga </t>
  </si>
  <si>
    <t xml:space="preserve"> 	1202916332</t>
  </si>
  <si>
    <t xml:space="preserve">MD-CZ8-2023-0507-INGR</t>
  </si>
  <si>
    <t xml:space="preserve">Señora Eva Isabel Olaya Arreaga, PRESIDENTE DE LA ASOCIACIÓN PROVINCIAL DE GIMNASIA DEL GUAYAS, SOLICITA COPIAS CERTIFICADAS DE LOS REGISTRO DE DIRECTORIO DEL AÑO 2003 HASTA EL 2015</t>
  </si>
  <si>
    <t xml:space="preserve">MD-CZ8-2023-0444-INGR</t>
  </si>
  <si>
    <t xml:space="preserve">Señor Víctor Ramón Santos Guagua, PRESIDENTE DEL CLUB DEPORTIVO BÁSICO BARRIAL "OCTUBRE 7", SOLICITUD DE COPIA CERTIFICADAS</t>
  </si>
  <si>
    <t xml:space="preserve">Victor Ramon Santos Guagua </t>
  </si>
  <si>
    <t xml:space="preserve"> 	0800639502</t>
  </si>
  <si>
    <t xml:space="preserve">MD-CZ8-2023-0140-INGR</t>
  </si>
  <si>
    <t xml:space="preserve">Angel Antonio Alarcon Lucio Señor CLUB DEPORTIVO ESPECIALIZADO FORMATIVO VIKINGOS, Solicita copia certificadas</t>
  </si>
  <si>
    <t xml:space="preserve">Angel Antonio Alarcon Lucio </t>
  </si>
  <si>
    <t xml:space="preserve"> 	1202951610</t>
  </si>
  <si>
    <t xml:space="preserve">MD-CZ7-2023-0094-INGR</t>
  </si>
  <si>
    <t xml:space="preserve">(Ciu.) Maricela Fatima Tamayo Malacatus Señora PRESIDENTE LIGA DEPORTIVA CANTONAL DE PALANDA / Solicitando copias certificadas de los estatutos de la liga.</t>
  </si>
  <si>
    <t xml:space="preserve">Maricela Fatima Tamayo Malacatus</t>
  </si>
  <si>
    <t xml:space="preserve">MD-CZ6-2023-0170-INGR</t>
  </si>
  <si>
    <t xml:space="preserve">Andree Santiago Bermeo Espinoza Señor Presidente CLUB DEPORTIVO ESPECIALIZADO FORMATIVO TEAM BEROCH "FORMANDO ATLETAS DE ALTO NIVEL"/ SOLICITUD COPIAS CERTIFICADAS</t>
  </si>
  <si>
    <t xml:space="preserve">Andree Santiago Bermeo Espinoza </t>
  </si>
  <si>
    <t xml:space="preserve">MD-CZ6-2023-0148-INGR</t>
  </si>
  <si>
    <t xml:space="preserve">Cristian Paúl Naranjo Rivadeneira Señor Presidente CLUB DEPORTIVO ESPECIALIZADO DEDICADO A LA PRÁCTICA DEL DEPORTE PROFESIONAL"LIGA DE MACAS"/ SOLICITUD COPIAS CERTIFICADAS</t>
  </si>
  <si>
    <t xml:space="preserve">Cristian Paúl Naranjo Rivadeneira </t>
  </si>
  <si>
    <t xml:space="preserve"> 	1711009264</t>
  </si>
  <si>
    <t xml:space="preserve">MD-CZ6-2023-0128-INGR</t>
  </si>
  <si>
    <t xml:space="preserve">Eddison Joselito Lalvay Guamán Ingeniero Presidente Encargado CLUB DEPORTIVO ESPECIALIZADO FORMATIVO "SANTA ISABEL"/ SOLICITUD COPIAS CERTIFICADAS ESTATUTO DEL CLUB Y COPIA NÓMINA DE SOCIOS</t>
  </si>
  <si>
    <t xml:space="preserve">Eddison Joselito Lalvay Guaman </t>
  </si>
  <si>
    <t xml:space="preserve"> 	0301977120</t>
  </si>
  <si>
    <t xml:space="preserve">MD-CZ3-2023-0323-INGR</t>
  </si>
  <si>
    <t xml:space="preserve">2023-04-06</t>
  </si>
  <si>
    <t xml:space="preserve">(Ciu.) Carlos Geovanny Herrera Chávez. Ciudadano, solicito se informe si por parte del Ministerio del Deporte, Coordinación Zonal 3, han realizado algún tipo de capacitación, o enviaron algún modelo o formato, con el cual se presente los estados financieros, copias certificadas verificaciones técnicas, informes administrativos y financieros, </t>
  </si>
  <si>
    <t xml:space="preserve">Carlos Geovanny Herrera Chávez </t>
  </si>
  <si>
    <t xml:space="preserve">0604319012</t>
  </si>
  <si>
    <t xml:space="preserve">MD-CZ3-2023-0314-INGR</t>
  </si>
  <si>
    <t xml:space="preserve">2023-03-06</t>
  </si>
  <si>
    <t xml:space="preserve">(Ciu.) Carlos Geovanny Herrera Chávez. Ciudadano, solicita, copias certificadas donde conste que persona fue responsable de ejecutar el presupuesto 2022, copias certificadas del POA 2022 aprobado por FDCH., todos los documentos de sustento que sirve para disminuir el presupuesto, fechas que fueron entregados el dinero del presupuesto por partes de</t>
  </si>
  <si>
    <t xml:space="preserve">Carlos Geovanny Herrera Chávez</t>
  </si>
  <si>
    <t xml:space="preserve">MD-CZ3-2023-0313-INGR</t>
  </si>
  <si>
    <t xml:space="preserve">(Ciu.) Carlos Geovanny Herrera Chávez. Ciudadano, solicita, copias certificadas del proceso de contratación pública No SIE-MINDEP-008-2022, desde el inicio hasta la declaratoria de desierto.</t>
  </si>
  <si>
    <t xml:space="preserve">MD-CZ3-2023-0312-INGR</t>
  </si>
  <si>
    <t xml:space="preserve">(Ciu.) Carlos Geovanny Herrera Chávez. Ciudadano, solicita, copias certificadas del proceso de contratación pública No SIE-MINDEP-003-2022, desde el inicio hasta la declaratoria de desierto.</t>
  </si>
  <si>
    <t xml:space="preserve">MD-CZ3-2023-0311-INGR</t>
  </si>
  <si>
    <t xml:space="preserve">(Ciu.) Carlos Geovanny Herrera Chávez. Ciudadano, solicita, copias certificadas del proceso de contratación pública No LICS-MINDEP-001-2022 Y LICS-MINDEP-001-2022, desde el inicio hasta la declaratoria de desierto.</t>
  </si>
  <si>
    <t xml:space="preserve">MD-CZ3-2023-0261-INGR</t>
  </si>
  <si>
    <t xml:space="preserve">(Ciu.) Carlos Geovanny Herrera Chávez. Ciudadano, solicito copias certificadas de la información donde consten partidas presupuestarias que existen en la actualidad, así como me entreguen la documentación donde conste el gasto corriente y gasto personal que genera la FDCH.</t>
  </si>
  <si>
    <t xml:space="preserve">MD-CZ3-2023-0099-INGR</t>
  </si>
  <si>
    <t xml:space="preserve">(Ciu.) Francisco Sanchez Sailema. Presidente del CLUB DEPORTIVO BÁSICO PARA EL DEPORTE BARRIAL SAN PEDRO, solicita copias certificadas del nombramiento y el listado de los socios y el directorio, de fecha 05 de enero del 2016, MD-CZ-2015-0063-E.</t>
  </si>
  <si>
    <t xml:space="preserve">Francisco Sanchez Sailema</t>
  </si>
  <si>
    <t xml:space="preserve"> 	1801411271</t>
  </si>
  <si>
    <t xml:space="preserve">MD-CZ3-2023-0051-INGR</t>
  </si>
  <si>
    <t xml:space="preserve">(Ciu.) Carlos Geovanny Herrera Chávez. Ciudadano, solicita copias certificadas de los documentos que sirvieron para la conformación de clubes que pertenecen a las Asociaciones Deportivas Provinciales de Futbol, ciclismo y basketball Chimborazo,</t>
  </si>
  <si>
    <t xml:space="preserve">MD-CZ3-2023-0027-INGR</t>
  </si>
  <si>
    <t xml:space="preserve">(Ciu.) Mauro Fabian Falconi Baquero. Interventor de la Federación Deportiva de Chimborazo, copias certificadas de toda de la documentación que reposa en los archivos de la Coordinación Zonal 3 respecto a las actuaciones del Ing. Vinicio Chávez.</t>
  </si>
  <si>
    <t xml:space="preserve">Mauro Fabian Falconi Baquero</t>
  </si>
  <si>
    <t xml:space="preserve"> 	0601397540</t>
  </si>
  <si>
    <t xml:space="preserve">MD-OTZ3-2023-0867-INGR</t>
  </si>
  <si>
    <t xml:space="preserve">2023-08-22</t>
  </si>
  <si>
    <t xml:space="preserve">(Ciu.) Luis Gonzalo Pérez Iglesias. Presidente del Club Social, Cultural y Deportivo "BOCA JUNIORS", solicito de la manera más comedida y a quien corresponda se me conceda las copias certificadas del proceso respectivo, como se formó, registro de la directiva actual y la reforma del Club en mención.</t>
  </si>
  <si>
    <t xml:space="preserve">Luis Gonzalo Perez Iglesias </t>
  </si>
  <si>
    <t xml:space="preserve"> 	1802132603</t>
  </si>
  <si>
    <t xml:space="preserve">MD-OTZ3-2023-0837-INGR</t>
  </si>
  <si>
    <t xml:space="preserve">2023-08-14</t>
  </si>
  <si>
    <t xml:space="preserve">(Ciu.) Lenin Aníbal Guamán Yumi. Presidente de la LIGA DEPORTIVA CANTONAL DE COLTA, solicito se sirva dispone se me concedan copias debidamente certificadas del expediente integro de Registro de Directorio del club mencionado.</t>
  </si>
  <si>
    <t xml:space="preserve">Lenin Anibal Guaman Yumi </t>
  </si>
  <si>
    <t xml:space="preserve"> 	0603672502</t>
  </si>
  <si>
    <t xml:space="preserve">MD-OTZ3-2023-0804-INGR</t>
  </si>
  <si>
    <t xml:space="preserve">2023-09-13</t>
  </si>
  <si>
    <t xml:space="preserve">(Ciu.) José Leonardo Masaquiza Masaquiza. Presidente del Club básico Parroquial GUASALATA, solicita copias certificadas de registros de directorio de la Liga Salasaca, de FEDECALIBAPA, copias de los estatutos de los antes mencionados.</t>
  </si>
  <si>
    <t xml:space="preserve">José Leonardo Masaquiza Masaquiza </t>
  </si>
  <si>
    <t xml:space="preserve"> 	1804171880</t>
  </si>
  <si>
    <t xml:space="preserve">MD-OTZ3-2023-0584-INGR</t>
  </si>
  <si>
    <t xml:space="preserve">(Ciu.) Carlos Geovanny Herrera Chávez. Ciudadano, solicita copias certificadas de las partidas presupuestarias, documentación de gasto corriente y gasto personal que genera FDCH, documentación por el cual el recorto presupuesto, copias certificadas de documentos.</t>
  </si>
  <si>
    <t xml:space="preserve">MD-OTZ3-2023-0581-INGR</t>
  </si>
  <si>
    <t xml:space="preserve">(Ciu.) John Fernando Adriano Condo. Presidente Temporal de la AFNACH, solicitan copias certificadas del Club Deportivo especializado Formativo Estudiantes de la Plata, y si nos indique si es procedente que participe el club mencionado en las elecciones.</t>
  </si>
  <si>
    <t xml:space="preserve">John Fernando Adriano Condo</t>
  </si>
  <si>
    <t xml:space="preserve"> 	0602335895</t>
  </si>
  <si>
    <t xml:space="preserve">MD-DA-2023-6847-INGR</t>
  </si>
  <si>
    <t xml:space="preserve">2023-09-07</t>
  </si>
  <si>
    <t xml:space="preserve">Carlos Antonio Landazuri Arteaga Sr. Señor / SOLICITA COPIAS CERTIFICADAS CLUB DE MOTOCICLISMO BMWW</t>
  </si>
  <si>
    <t xml:space="preserve">Carlos Antonio Landazuri Arteaga </t>
  </si>
  <si>
    <t xml:space="preserve"> 	1712765864</t>
  </si>
  <si>
    <t xml:space="preserve">MD-DA-2023-6793-INGR</t>
  </si>
  <si>
    <t xml:space="preserve">Mario Gonzalo Ulco Carrera Sr. Lic. Señor Licenciado / SOLICITA COPIAS CERTIFICADAS</t>
  </si>
  <si>
    <t xml:space="preserve">MD-DA-2023-6586-INGR</t>
  </si>
  <si>
    <t xml:space="preserve">2023-08-09</t>
  </si>
  <si>
    <t xml:space="preserve">SOLICITA COPIAS SIMPLES O CERTIFICADAS -Juan Sebastian Jacome Valdivieso CLUB ATLETICO VINO TINTO</t>
  </si>
  <si>
    <t xml:space="preserve">Juan Sebastián Jácome Valdivieso </t>
  </si>
  <si>
    <t xml:space="preserve"> 	1719565119</t>
  </si>
  <si>
    <t xml:space="preserve">MD-DA-2023-6562-INGR</t>
  </si>
  <si>
    <t xml:space="preserve">2023-10-19</t>
  </si>
  <si>
    <t xml:space="preserve">Víctor Hugo Olivo Aguilera Sr. Señor Presidente Liga Deportiva Barrial "Ciudadela México"/ SOLICITA COPIAS CERTIFICADAS DE LALIGA</t>
  </si>
  <si>
    <t xml:space="preserve">Víctor Hugo Olivo Aguilera </t>
  </si>
  <si>
    <t xml:space="preserve">MD-DA-2023-6434-INGR</t>
  </si>
  <si>
    <t xml:space="preserve">2023-10-23</t>
  </si>
  <si>
    <t xml:space="preserve">Samuel Octavio Grefa Chimbo Sr. Sr. / SOLICITA COPIAS CERTIFICADAS DEL CLUB ATLETAS DEL VALLE 2020</t>
  </si>
  <si>
    <t xml:space="preserve">Samuel Octavio Grefa Chimbo </t>
  </si>
  <si>
    <t xml:space="preserve"> 	1500931736</t>
  </si>
  <si>
    <t xml:space="preserve">MD-DA-2023-6263-INGR</t>
  </si>
  <si>
    <t xml:space="preserve">2023-10-18</t>
  </si>
  <si>
    <t xml:space="preserve">Juan Carlos Molina Valladolid Sr Señor Gerente JUAN CARLOS MOLINA VALLADOLID (FINCA EL ALELI)/ SOLICITA COPIAS CERTIFICADAS DEL CLUB ANTIGUOS Y CLASICOS ECUADOR</t>
  </si>
  <si>
    <t xml:space="preserve">Juan Carlos Molina Valladolid</t>
  </si>
  <si>
    <t xml:space="preserve"> 	1707253314</t>
  </si>
  <si>
    <t xml:space="preserve">MD-DA-2023-6200-INGR</t>
  </si>
  <si>
    <t xml:space="preserve">2023-07-22</t>
  </si>
  <si>
    <t xml:space="preserve">Alex Xavier Pinos Pozo Sr. Señor CLUB DEPORTIVO ESPECIALIZADO FORMATIVO BERDEEN BREMEEN/ SOLICITA COPIAS CERTIFICADAS</t>
  </si>
  <si>
    <t xml:space="preserve">Alex Xavier Pinos Pozo </t>
  </si>
  <si>
    <t xml:space="preserve"> 	1717032674</t>
  </si>
  <si>
    <t xml:space="preserve">MD-DA-2023-6176-INGR</t>
  </si>
  <si>
    <t xml:space="preserve">2023-10-05</t>
  </si>
  <si>
    <t xml:space="preserve">Lilyana Cascante Merino Señorita /SOLICITO COPIAS CERTIFICADAS DEL CLUB SCORPIO 1990</t>
  </si>
  <si>
    <t xml:space="preserve">Lilyana Cascante Merino </t>
  </si>
  <si>
    <t xml:space="preserve">MD-DA-2023-6114-INGR</t>
  </si>
  <si>
    <t xml:space="preserve">2023-08-03</t>
  </si>
  <si>
    <t xml:space="preserve">Pedro Armando Veloz Celleri Señor Presidente LIGA DEPORTIVA BARRIAL 14 DE ENERO/ SOLICITA COPIAS CERTIFICADAS ACUERDO 0153 2017</t>
  </si>
  <si>
    <t xml:space="preserve">Pedro Armando Veloz Celleri </t>
  </si>
  <si>
    <t xml:space="preserve">MD-DA-2023-5928-INGR</t>
  </si>
  <si>
    <t xml:space="preserve">Francisco Miguel Sandoval Suntaxi Sr. Señor Presidente CLUB DEPORTIVO BASICO BARRIAL TAURUS FUTBOL CLUB/ SOLICITA COPIAS CERTIFICADAS CLUB VISTA HERMOSA</t>
  </si>
  <si>
    <t xml:space="preserve">Francisco Miguel Sandoval Suntaxi</t>
  </si>
  <si>
    <t xml:space="preserve"> 	1715627061</t>
  </si>
  <si>
    <t xml:space="preserve">MD-DA-2023-5927-INGR</t>
  </si>
  <si>
    <t xml:space="preserve">2023-07-28</t>
  </si>
  <si>
    <t xml:space="preserve">Francisco Miguel Sandoval Suntaxi Sr. Señor Presidente CLUB DEPORTIVO BASICO BARRIAL TAURUS FUTBOL CLUB/ SOLICITA COPIAS CERTIFICADAS CLUB TIGRES</t>
  </si>
  <si>
    <t xml:space="preserve">Francisco Miguel Sandoval Suntaxi </t>
  </si>
  <si>
    <t xml:space="preserve">MD-DA-2023-5915-INGR</t>
  </si>
  <si>
    <t xml:space="preserve">2023-07-19</t>
  </si>
  <si>
    <t xml:space="preserve">De: (Ciu.) Evelina Maria Burneo del Pozo Sra. Señora / Solicitan copias certificadas</t>
  </si>
  <si>
    <t xml:space="preserve">Evelina Maria Burneo del Pozo</t>
  </si>
  <si>
    <t xml:space="preserve">MD-DA-2023-5896-INGR</t>
  </si>
  <si>
    <t xml:space="preserve">(Ciu.) Ramiro Toapanta Nieto Señor Presidente CLUB DEPORTIVO BASICO BARRIAL "PICHINCHA JUNIOR DE LIGA TURUBAMBA DE MONJAS" / Solicitan copias certificadas.</t>
  </si>
  <si>
    <t xml:space="preserve">Ramiro Toapanta Nieto </t>
  </si>
  <si>
    <t xml:space="preserve"> 	1708896939</t>
  </si>
  <si>
    <t xml:space="preserve">MD-DA-2023-5895-INGR</t>
  </si>
  <si>
    <t xml:space="preserve">De: (Ciu.) Diego Armando Vasco Flores Sr. Señor / Solicitan copias certificadas</t>
  </si>
  <si>
    <t xml:space="preserve">Diego Armando Vasco Flores </t>
  </si>
  <si>
    <t xml:space="preserve"> 	1722330063</t>
  </si>
  <si>
    <t xml:space="preserve">MD-DA-2023-5893-INGR</t>
  </si>
  <si>
    <t xml:space="preserve">2023-07-18</t>
  </si>
  <si>
    <t xml:space="preserve">De: (Ciu.) Santiago Xavier Ortíz Raza Sr. Señor UNIVERSIDAD INTERNACIONAL SEK / Solicitan copias certificadas</t>
  </si>
  <si>
    <t xml:space="preserve">MD-DA-2023-5639-INGR</t>
  </si>
  <si>
    <t xml:space="preserve">2023-07-20 </t>
  </si>
  <si>
    <t xml:space="preserve">De: (Ciu.) Marco Vinicio Duchi Chimbo Sr Señor / Solicitan copias certificadas</t>
  </si>
  <si>
    <t xml:space="preserve">Marco Vinicio Duchi Chimbo </t>
  </si>
  <si>
    <t xml:space="preserve"> 	1712034527</t>
  </si>
  <si>
    <t xml:space="preserve">MD-DA-2023-5538-INGR</t>
  </si>
  <si>
    <t xml:space="preserve">De: (Ciu.) Wilson Patricio Sangoluisa Charro Sr. Señor Presidente CLUB DEPORTIVO BÁSICO BARRIAL ESTUDIANTES FUTBOL CLUB DE GUAMANÍ / Solicitan copias certificadas</t>
  </si>
  <si>
    <t xml:space="preserve">Wilson Patricio Sangoluisa Charro </t>
  </si>
  <si>
    <t xml:space="preserve">MD-DA-2023-5408-INGR</t>
  </si>
  <si>
    <t xml:space="preserve">De: (Ciu.) Oscar Wilson Tutillo Santamaria Sr Señor Presidente CLUB DEPORTIVO BÁSICO BARRIAL PALMEIRAS DEL CONSEJO NACIONAL DE PICHINCHA / Solicitan copias certificadas</t>
  </si>
  <si>
    <t xml:space="preserve">Oscar Wilson Tutillo Santamaria </t>
  </si>
  <si>
    <t xml:space="preserve"> 	1704102456</t>
  </si>
  <si>
    <t xml:space="preserve">MD-DA-2023-5407-INGR</t>
  </si>
  <si>
    <t xml:space="preserve">De: (Ciu.) Edgar Marcelo Villarreal Revelo Arq Arquitecto / Solicitan copias certificadas</t>
  </si>
  <si>
    <t xml:space="preserve">Edgar Marcelo Villarreal Revelo</t>
  </si>
  <si>
    <t xml:space="preserve">MD-DA-2023-5405-INGR</t>
  </si>
  <si>
    <t xml:space="preserve">De: (Ciu.) Nelson Rene Ortega Troya Sr. Señor Presidente CLUB DEPORTIVO BÁSICO BARRIAL "INTER DE MILAN DE LA ROLDOS" / Solicitan copias certificadas de nomina de socios del Acuerdo Ministerial N° 0542 del 09/11/2015</t>
  </si>
  <si>
    <t xml:space="preserve"> 	1721003471</t>
  </si>
  <si>
    <t xml:space="preserve">MD-DA-2023-5403-INGR</t>
  </si>
  <si>
    <t xml:space="preserve">De: (Ciu.) Nelson Rene Ortega Troya Sr. Señor Presidente CLUB DEPORTIVO BÁSICO BARRIAL "INTER DE MILAN DE LA ROLDOS" / Solicitan copias certificadas del acuerdo Ministerial 3369 de fecha 08/08/2014</t>
  </si>
  <si>
    <t xml:space="preserve">MD-DA-2023-5273-INGR</t>
  </si>
  <si>
    <t xml:space="preserve">Carlos Ramiro Escobar Sisalema Señor / SOLIOCITA COPIAS CERTIFICADAS DEL DIRECTORIO DEL CLUB SENSACIÓN FAMILIAR 2019</t>
  </si>
  <si>
    <t xml:space="preserve">Carlos Ramiro Escobar Sisalema</t>
  </si>
  <si>
    <t xml:space="preserve"> 	1715210793</t>
  </si>
  <si>
    <t xml:space="preserve">MD-DA-2023-5266-INGR</t>
  </si>
  <si>
    <t xml:space="preserve">2023-07-17</t>
  </si>
  <si>
    <t xml:space="preserve">Manuel Arturo Ribadeneira Troya Sr. Señor Presidente CLUB DEPORTIVO ESPECIALIZADO DE ALTO RENDIMIENTO ENDURANCE ECUADOR/ SOLICITA COPIAS CERTIFICADAS</t>
  </si>
  <si>
    <t xml:space="preserve">Manuel Arturo Ribadeneira Troya </t>
  </si>
  <si>
    <t xml:space="preserve"> 	1704433505</t>
  </si>
  <si>
    <t xml:space="preserve">MD-DA-2023-5113-INGR</t>
  </si>
  <si>
    <t xml:space="preserve">Willans Marcel Yanchapaxi Tipan Sr. Señor Presidente Liga Deportiva Parroquial La Merced/ SOLICITA COPIAS CERTIFICADAS</t>
  </si>
  <si>
    <t xml:space="preserve">Willans Marcel Yanchapaxi Tipan </t>
  </si>
  <si>
    <t xml:space="preserve"> 	1711189421</t>
  </si>
  <si>
    <t xml:space="preserve">MD-DA-2023-5069-INGR</t>
  </si>
  <si>
    <t xml:space="preserve">2023-07-06</t>
  </si>
  <si>
    <t xml:space="preserve">Gustavo Caiza Llumiquinga Sr. Señor / SOLICITA COPIAS CERTIFICADAS DEL CLUB BARRIAL CANARIAS</t>
  </si>
  <si>
    <t xml:space="preserve">Gustavo Caiza Llumiquinga </t>
  </si>
  <si>
    <t xml:space="preserve">MD-DA-2023-5039-INGR</t>
  </si>
  <si>
    <t xml:space="preserve">Ivan Patricio Arevalo Muñoz/ SOLICITA COPIA CERTIFICADAS DEL CLUB FORMATIVO UNIDOS POR EL DEPORTE Sr</t>
  </si>
  <si>
    <t xml:space="preserve">Ivan Patricio Arevalo Muñoz</t>
  </si>
  <si>
    <t xml:space="preserve"> 	1001515830</t>
  </si>
  <si>
    <t xml:space="preserve">MD-DA-2023-4856-INGR</t>
  </si>
  <si>
    <t xml:space="preserve">Norma Alexandra Andrango Andrango Sra. Señora / SOLICITA COPIAS CERTIFICADAS CLUB SAN PEDRO</t>
  </si>
  <si>
    <t xml:space="preserve">Norma Alexandra Andrango Andrango </t>
  </si>
  <si>
    <t xml:space="preserve">MD-DA-2023-4798-INGR</t>
  </si>
  <si>
    <t xml:space="preserve">2023-08-10 </t>
  </si>
  <si>
    <t xml:space="preserve">Jaime Gilberto Contreras Vasconez/ SOLICITA COPIAS CERTIFICADAS DEL CLUB DE AUTOS ANTIGUOS Y CLASICOS DEL ECUADOR Sr. Dr. Señor Doctor</t>
  </si>
  <si>
    <t xml:space="preserve">Jaime Gilberto Contreras Vasconez </t>
  </si>
  <si>
    <t xml:space="preserve"> 	1703827962</t>
  </si>
  <si>
    <t xml:space="preserve">MD-DA-2023-4758-INGR</t>
  </si>
  <si>
    <t xml:space="preserve">2023-10-17</t>
  </si>
  <si>
    <t xml:space="preserve">(Ciu.) Alfonso Darquea Coloma Sr. Señor Presidente de la Fedak FEDERACIÓN ECUATORIANA DE AUTOMOVILISMO Y KARTISMO - FEDAK / SOLCITA COPIA CERTIFICADAS</t>
  </si>
  <si>
    <t xml:space="preserve">Alfonso Darquea Coloma</t>
  </si>
  <si>
    <t xml:space="preserve">MD-DA-2023-4707-INGR</t>
  </si>
  <si>
    <t xml:space="preserve">2023-06-14</t>
  </si>
  <si>
    <t xml:space="preserve">Segundo Juan Garcés Tubón Sr. Ab. Señor Abogado / SOLICITA COPIAS CERTIFICADAS</t>
  </si>
  <si>
    <t xml:space="preserve">Segundo Juan Garcés Tubón </t>
  </si>
  <si>
    <t xml:space="preserve"> 	1802849537</t>
  </si>
  <si>
    <t xml:space="preserve">MD-DA-2023-4706-INGR</t>
  </si>
  <si>
    <t xml:space="preserve">Juan Carlos Acosta Duarte Sr. Señor LAFFATORIA S.A./ SOLICITA COPIAS CERTIFICADAS DEL CLUB AMERICA</t>
  </si>
  <si>
    <t xml:space="preserve">Juan Carlos Acosta Duarte </t>
  </si>
  <si>
    <t xml:space="preserve">1708180649NN</t>
  </si>
  <si>
    <t xml:space="preserve">4</t>
  </si>
  <si>
    <t xml:space="preserve">MD-DA-2023-4634-INGR</t>
  </si>
  <si>
    <t xml:space="preserve">2023-08-17</t>
  </si>
  <si>
    <t xml:space="preserve">Paúl Antonio Berrones Cisneros Sr. Señor / SOLICITA COPIAS CERTIFICADAS DEL CLUB ATLETICO PARCEIROS</t>
  </si>
  <si>
    <t xml:space="preserve">Paúl Antonio Berrones Cisneros </t>
  </si>
  <si>
    <t xml:space="preserve"> 	1711971612</t>
  </si>
  <si>
    <t xml:space="preserve">MD-DA-2023-4595-INGR</t>
  </si>
  <si>
    <t xml:space="preserve">2024-02-05</t>
  </si>
  <si>
    <t xml:space="preserve">Edison Raúl Piñaloza Villareal Señor Presidente CLUB DEPORTIVO BÁSICO BARRIAL ATLÉTICO DÁNES DE LOS LIBERTADORES/ SOLICITA COPIAS CERTIFICADAS</t>
  </si>
  <si>
    <t xml:space="preserve">Edison Raúl Piñaloza Villareal </t>
  </si>
  <si>
    <t xml:space="preserve"> 	0201102522</t>
  </si>
  <si>
    <t xml:space="preserve">MD-DA-2023-4313-INGR</t>
  </si>
  <si>
    <t xml:space="preserve">2023-05-24</t>
  </si>
  <si>
    <t xml:space="preserve">Jaime Rodrigo Pillco Lupercio Señor Presidente CLUB DEPORTIVO BASICO BARRIAL YANDRYS SPORTING CLUB/ SOLICITA COPIAS CERTIFICADAS</t>
  </si>
  <si>
    <t xml:space="preserve">Jaime Rodrigo Pillco Lupercio </t>
  </si>
  <si>
    <t xml:space="preserve"> 	1712659745</t>
  </si>
  <si>
    <t xml:space="preserve">MD-DA-2023-4262-INGR</t>
  </si>
  <si>
    <t xml:space="preserve">2023-05-30</t>
  </si>
  <si>
    <t xml:space="preserve">Angel Marcelo Ron Torres Sr. Dr. Señor Doctor Presidente FEDERACIÓN ECUATORIANA DE AUTOMOVILISMO Y KARTISMO/ SOLICITA COPIASS CERTIFICADAS</t>
  </si>
  <si>
    <t xml:space="preserve">Angel Marcelo Ron Torres </t>
  </si>
  <si>
    <t xml:space="preserve">MD-DA-2023-4222-INGR</t>
  </si>
  <si>
    <t xml:space="preserve">2023-06-06</t>
  </si>
  <si>
    <t xml:space="preserve">Rocío del Pilar Hurtado Realpe Sra. Señora / SOLICITA COPIAS CERTIFICADAS DEL LA LIGA SANTA ANITA</t>
  </si>
  <si>
    <t xml:space="preserve">Rocío del Pilar Hurtado Realpe </t>
  </si>
  <si>
    <t xml:space="preserve"> 	1709087173</t>
  </si>
  <si>
    <t xml:space="preserve">MD-DA-2023-4207-INGR</t>
  </si>
  <si>
    <t xml:space="preserve">Antonio Washington Itaz Espinosa Señor / SOLICITA COPIAS CERTIFICADAS DE LA LIGA BARRIAL SAN CARLOS DE ALANGASI</t>
  </si>
  <si>
    <t xml:space="preserve">Antonio Washington Itaz Espinosa</t>
  </si>
  <si>
    <t xml:space="preserve">MD-DA-2023-4190-INGR</t>
  </si>
  <si>
    <t xml:space="preserve"> 	2023-05-24</t>
  </si>
  <si>
    <t xml:space="preserve">Jenny Alexandra Arroyo Espinosa/ SOLICITA COPIAS CERTIFICADAS DEL CLUB ESTUDIANTES DE LA CATLOICA Sr</t>
  </si>
  <si>
    <t xml:space="preserve">Jenny Alexandra Arroyo Espinosa </t>
  </si>
  <si>
    <t xml:space="preserve"> 	1706929146</t>
  </si>
  <si>
    <t xml:space="preserve">MD-DA-2023-4032-INGR</t>
  </si>
  <si>
    <t xml:space="preserve">2023-05-17</t>
  </si>
  <si>
    <t xml:space="preserve">Carlos Gonzalo Suscal Toapanta/ SOLCXITA COPIAS CERTIFICADAS DEL DIRECTORIO DEL CLUB CUNA DE ESTRELLAS Sr</t>
  </si>
  <si>
    <t xml:space="preserve">Carlos Gonzalo Suscal Toapanta </t>
  </si>
  <si>
    <t xml:space="preserve"> 	1716954050</t>
  </si>
  <si>
    <t xml:space="preserve">MD-DA-2023-3978-INGR</t>
  </si>
  <si>
    <t xml:space="preserve">do Santiago Palaguachi Rodríguez Sr. Señor Presidente LIGA DEPORTIVA BARRIAL CAUPICH SegunU/ SOLICITA COPIAS CERTIFICADAS</t>
  </si>
  <si>
    <t xml:space="preserve">Segundo Santiago Palaguachi Rodríguez</t>
  </si>
  <si>
    <t xml:space="preserve">MD-DA-2023-3956-INGR</t>
  </si>
  <si>
    <t xml:space="preserve">2023-06-13</t>
  </si>
  <si>
    <t xml:space="preserve">Jairo Gabriel Anaguano Corella Sr. Señor Liga Deportiva Parroquial Nayon/ SOLICITA COPIAS CERTIFICADAS</t>
  </si>
  <si>
    <t xml:space="preserve">Jairo Gabriel Anaguano Corella </t>
  </si>
  <si>
    <t xml:space="preserve">1710007384</t>
  </si>
  <si>
    <t xml:space="preserve">MD-DA-2023-3900-INGR</t>
  </si>
  <si>
    <t xml:space="preserve">SOLICITA INFORMACION Y COPIAS CERTIFICADAS -Luz Dari del Carmen Bravo Burbano Abg. Abogada</t>
  </si>
  <si>
    <t xml:space="preserve">Luz Dari del Carmen Bravo Burbano </t>
  </si>
  <si>
    <t xml:space="preserve"> 	1716550023</t>
  </si>
  <si>
    <t xml:space="preserve">MD-DA-2023-3706-INGR</t>
  </si>
  <si>
    <t xml:space="preserve">Edhuin Salomon Del Hierro Parreño</t>
  </si>
  <si>
    <t xml:space="preserve">MD-DA-2023-3704-INGR</t>
  </si>
  <si>
    <t xml:space="preserve">2023-05-08</t>
  </si>
  <si>
    <t xml:space="preserve">Marco Vinicio Pilatasig Estrella Sr. Señor / SOLICITA COPIAS CERTIFICADAS</t>
  </si>
  <si>
    <t xml:space="preserve">Marco Vinicio Pilatasig Estrella</t>
  </si>
  <si>
    <t xml:space="preserve"> 	1710428333</t>
  </si>
  <si>
    <t xml:space="preserve">MD-DA-2023-3702-INGR</t>
  </si>
  <si>
    <t xml:space="preserve">Dario Javier Logacho Tipan Sr Señor Presidente CLUB DEPORTIVO BÁSICO BARRIAL INDEPENDIENTE ESPEJO/ SOLICITA COPIAS CERTIFICADAS</t>
  </si>
  <si>
    <t xml:space="preserve">Dario Javier Logacho Tipan</t>
  </si>
  <si>
    <t xml:space="preserve"> 	1720173895</t>
  </si>
  <si>
    <t xml:space="preserve">Eduardo Enmanuel Beltrán Vallejo </t>
  </si>
  <si>
    <t xml:space="preserve">MD-CZ8-2023-1017-INGR</t>
  </si>
  <si>
    <t xml:space="preserve">Señor Gabriel Santiago Véliz Pérez, PRESIDENTE DE LA LIGA DEPORTIVA CANTONAL DE NOBOL, SOLICITA COPIAS CERTIFICADAS DE LOS SIGUIENTES CLUBES FILIALES</t>
  </si>
  <si>
    <t xml:space="preserve">Gabriel Santiago Véliz Pérez</t>
  </si>
  <si>
    <t xml:space="preserve">MD-CZ6-2023-0412-INGR</t>
  </si>
  <si>
    <t xml:space="preserve">2023-06-28</t>
  </si>
  <si>
    <t xml:space="preserve">James Eliot Bermeo Guaman Abogado Presidente Liga Deportiva Cantonal de Santa Isabel/ SOLICITUD COPIAS CERTIFICADAS DE CLUBES VIGENTES Y SOLICITUD DE INFORMES INSPECCIÓN CLUBES HUASIPAMBA Y SULUPALI</t>
  </si>
  <si>
    <t xml:space="preserve">James Eliot Bermeo Guaman </t>
  </si>
  <si>
    <t xml:space="preserve"> 	0302069828</t>
  </si>
  <si>
    <t xml:space="preserve">MD-CZ6-2023-0385-INGR</t>
  </si>
  <si>
    <t xml:space="preserve">2023-06-16</t>
  </si>
  <si>
    <t xml:space="preserve">James Eliot Bermeo Guaman Abogado Presidente Liga Deportiva Cantonal de Santa Isabel/ SOLICITUD COPIAS CERTIFICADAS DOCUMENTACIÓN DEL CLUB DEPORTIVO ESPECIALIZADO FORMATIVO SANTA ISABEL</t>
  </si>
  <si>
    <t xml:space="preserve">MD-CZ4-2023-0691-INGR</t>
  </si>
  <si>
    <t xml:space="preserve">2023-06-12 </t>
  </si>
  <si>
    <t xml:space="preserve">Señor Lauro Hipólito Cedeño Cobeña Presidente Federación Deportiva Provincial de Manabí / SOLICITUD DE COPIAS CERTIFICADAS DE LOS EXPEDIENTES DE REGISTRO DE DIRECTORIO DE ORGANISMOS DEPORTIVOS.</t>
  </si>
  <si>
    <t xml:space="preserve">Lauro Hipólito Cedeño Cobeña </t>
  </si>
  <si>
    <t xml:space="preserve">1304068149</t>
  </si>
  <si>
    <t xml:space="preserve">MD-CZ1-2023-0830-INGR</t>
  </si>
  <si>
    <t xml:space="preserve">Carlos Alberto Obando Valencia LIGA DEPORTIVA PARROQUIAL DE BORBON / SOLICITA COPIAS CERTIFICADAS</t>
  </si>
  <si>
    <t xml:space="preserve">Carlos Alberto Obando Valencia</t>
  </si>
  <si>
    <t xml:space="preserve">MD-OTZ3-2023-1233-INGR</t>
  </si>
  <si>
    <t xml:space="preserve">2023-12-13</t>
  </si>
  <si>
    <t xml:space="preserve">(Ciu.) Carlos Fernando Yancha Nuela. Presidente Provisional de la Liga Deportiva Barrial San Pedro Pishilata, solicita unas copias certificadas de los últimos registros de directorio de la liga en mención.</t>
  </si>
  <si>
    <t xml:space="preserve">Carlos Fernando Yancha Nuela </t>
  </si>
  <si>
    <t xml:space="preserve"> 	1802361723</t>
  </si>
  <si>
    <t xml:space="preserve">MD-OTZ3-2023-1113-INGR</t>
  </si>
  <si>
    <t xml:space="preserve">(Ciu.) Luis Eduardo Solis Solis. Presidente del Club Atlético Cosmos Tungurahua, solicita unas copias certificadas de los estatutos del club en mención.</t>
  </si>
  <si>
    <t xml:space="preserve">Luis Eduardo Solis Solis </t>
  </si>
  <si>
    <t xml:space="preserve"> 	0803334283</t>
  </si>
  <si>
    <t xml:space="preserve">MD-OTZ3-2023-1109-INGR</t>
  </si>
  <si>
    <t xml:space="preserve">2023-10-31</t>
  </si>
  <si>
    <t xml:space="preserve">(Ciu.) Holguer Rene Tipan Sisalema. Presidente de la Federación Provincial de Ligas Deportivas Barriales y Parroquiales de Cotopaxi, solicita copias certificadas del Acuerdo Ministerial con el cual fue aprobado la jurisdicción del Club Rosario Central del Cantón Salcedo</t>
  </si>
  <si>
    <t xml:space="preserve">Holguer Rene Tipan Sisalema </t>
  </si>
  <si>
    <t xml:space="preserve">MD-OTZ2-2023-0696-INGR</t>
  </si>
  <si>
    <t xml:space="preserve">2023-12-15</t>
  </si>
  <si>
    <t xml:space="preserve">SOLICITUD DE DE REMISIÓN DE COPIAS CERTIFICADAS DE LAS FACTURAS Y/O CONTRATOS QUE MANTIENE EL SEÑOR AREVALO CARDENAS MICHAEL DAVID DESDE EL 01 DE ENERO DE 2023 HASTA LA PRESENTE FECHA.</t>
  </si>
  <si>
    <t xml:space="preserve">Elsa Mariela Poveda Santillán </t>
  </si>
  <si>
    <t xml:space="preserve"> 	1500768229</t>
  </si>
  <si>
    <t xml:space="preserve">MD-DA-2023-9654-INGR</t>
  </si>
  <si>
    <t xml:space="preserve">calderon Gerardo toalombo/ SOLICITA COPIAS CERTIFICADAS LIGA LA VICTORIA CENTRAL</t>
  </si>
  <si>
    <t xml:space="preserve">calderon Gerardo toalombo </t>
  </si>
  <si>
    <t xml:space="preserve"> 	1704024122</t>
  </si>
  <si>
    <t xml:space="preserve">MD-DA-2023-9575-INGR</t>
  </si>
  <si>
    <t xml:space="preserve">2024-01-02</t>
  </si>
  <si>
    <t xml:space="preserve">Edgar Gonzalo Salazar Veloz Señor / SOLICITA COPIAS CERTIFICADAS</t>
  </si>
  <si>
    <t xml:space="preserve">Edgar Gonzalo Salazar Veloz </t>
  </si>
  <si>
    <t xml:space="preserve"> 	1702519305</t>
  </si>
  <si>
    <t xml:space="preserve">MD-DA-2023-9573-INGR</t>
  </si>
  <si>
    <t xml:space="preserve">Marco Santiago Álvarez Fernández Sr. Abogado / SOLICITA COPIAS CERTIFICADAS</t>
  </si>
  <si>
    <t xml:space="preserve">Marco Santiago Álvarez Fernández </t>
  </si>
  <si>
    <t xml:space="preserve"> 	1713042610</t>
  </si>
  <si>
    <t xml:space="preserve">MD-DA-2023-9367-INGR</t>
  </si>
  <si>
    <t xml:space="preserve">2023-12-06</t>
  </si>
  <si>
    <t xml:space="preserve">Violeta Tatiana Ceron Bolaños Sra. Señora / SOLICITA COPIAS CERTIFICADAS LIGA CARCELEN BAJO</t>
  </si>
  <si>
    <t xml:space="preserve">Violeta Tatiana Ceron Bolaños </t>
  </si>
  <si>
    <t xml:space="preserve"> 	0401250345</t>
  </si>
  <si>
    <t xml:space="preserve">MD-DA-2023-9362-INGR</t>
  </si>
  <si>
    <t xml:space="preserve">Tomas Bonilla Sevilla Sr Señor / SOLICITA COPIAS CERTIFICADAS CLUB CUNIBURO</t>
  </si>
  <si>
    <t xml:space="preserve">Tomas Bonilla Sevilla</t>
  </si>
  <si>
    <t xml:space="preserve"> 	0501821938</t>
  </si>
  <si>
    <t xml:space="preserve">MD-DA-2023-8890-INGR</t>
  </si>
  <si>
    <t xml:space="preserve">2023-11-20</t>
  </si>
  <si>
    <t xml:space="preserve">Juan Carlos Ramirez Rivera Sr. Abg. Señor Abogado / SOLICITA COPIAS CERTIFICADAS</t>
  </si>
  <si>
    <t xml:space="preserve">Juan Carlos Ramirez Rivera</t>
  </si>
  <si>
    <t xml:space="preserve"> 	1713541181</t>
  </si>
  <si>
    <t xml:space="preserve">MD-DA-2023-8888-INGR</t>
  </si>
  <si>
    <t xml:space="preserve">Juan Carlos Ramirez Rivera </t>
  </si>
  <si>
    <t xml:space="preserve">MD-DA-2023-8844-INGR</t>
  </si>
  <si>
    <t xml:space="preserve">Juan Carlos Ramirez Rivera Sr. Abg. Señor Abogado / SOLICITA COPIAS CERTIFICADAS DE ACUERDO 2014-1990-1983 DE LA ASOCIACION DE TAEKWONDO DE PICHINCHA</t>
  </si>
  <si>
    <t xml:space="preserve">MD-DA-2023-8573-INGR</t>
  </si>
  <si>
    <t xml:space="preserve">2023-10-30</t>
  </si>
  <si>
    <t xml:space="preserve">Jose Rómulo Ruiz Salazar Sr. Señor / SOLICITA COPIAS CERTIFICADAS FEDERACION DE BOXEO</t>
  </si>
  <si>
    <t xml:space="preserve">Jose Rómulo Ruiz Salazar</t>
  </si>
  <si>
    <t xml:space="preserve"> 	1101607149</t>
  </si>
  <si>
    <t xml:space="preserve">MD-DA-2023-8571-INGR</t>
  </si>
  <si>
    <t xml:space="preserve">2023-11-10</t>
  </si>
  <si>
    <t xml:space="preserve">Germanico Andres Larriva Castrillon Sr. Señor / SOLICITA COPIAS CERTIFICADAS DEL CLUB INDEPENDIENTE JUNIOOS</t>
  </si>
  <si>
    <t xml:space="preserve">Germanico Andres Larriva Castrillon </t>
  </si>
  <si>
    <t xml:space="preserve"> 	1713162160</t>
  </si>
  <si>
    <t xml:space="preserve">MD-DA-2023-8487-INGR</t>
  </si>
  <si>
    <t xml:space="preserve">Parra Terán José Orlando Señor Presidente LIGA DEPORTIVA PARROQUIAL DE CUMBAYÁ/ SOLCITA COPIAS CERTIFICADAS</t>
  </si>
  <si>
    <t xml:space="preserve">Parra Terán José Orlando </t>
  </si>
  <si>
    <t xml:space="preserve">MD-DA-2023-8485-INGR</t>
  </si>
  <si>
    <t xml:space="preserve">Edwin Fabian Pozo Pozo Señor / SOLICITA COPIAS CERTIFICADAS</t>
  </si>
  <si>
    <t xml:space="preserve">Edwin Fabian Pozo Pozo </t>
  </si>
  <si>
    <t xml:space="preserve">MD-DA-2023-8330-INGR</t>
  </si>
  <si>
    <t xml:space="preserve">2023-10-16</t>
  </si>
  <si>
    <t xml:space="preserve">Gabriela Fernanda Martinez Montenegro Representante Legal TECHNODESING USA LLC./ SOLCITA COPIAS CERTIFICADAS</t>
  </si>
  <si>
    <t xml:space="preserve">Gabriela Fernanda Martinez Montenegro </t>
  </si>
  <si>
    <t xml:space="preserve"> 	1713148789</t>
  </si>
  <si>
    <t xml:space="preserve">MD-DA-2023-8263-INGR</t>
  </si>
  <si>
    <t xml:space="preserve">2023-10-13</t>
  </si>
  <si>
    <t xml:space="preserve">palacios Choez Genesis Dayan AB- SOLICITA COPIAS CERTIFICADASn</t>
  </si>
  <si>
    <t xml:space="preserve">Genesis Dayan Palacios Choez</t>
  </si>
  <si>
    <t xml:space="preserve">MD-DA-2023-8252-INGR</t>
  </si>
  <si>
    <t xml:space="preserve">2023-11-08</t>
  </si>
  <si>
    <t xml:space="preserve">Jorge Humberto Vargas Sr Sr / SOLICITA COPIAS CERTIFICADAS</t>
  </si>
  <si>
    <t xml:space="preserve">Jorge Humberto Vargas </t>
  </si>
  <si>
    <t xml:space="preserve"> 	0502355340</t>
  </si>
  <si>
    <t xml:space="preserve">MD-DA-2023-8239-INGR</t>
  </si>
  <si>
    <t xml:space="preserve">2023-10-27</t>
  </si>
  <si>
    <t xml:space="preserve">Solicitan copias certificadas</t>
  </si>
  <si>
    <t xml:space="preserve">José Paolo Guerrero Moncayo </t>
  </si>
  <si>
    <t xml:space="preserve"> 	0925045791</t>
  </si>
  <si>
    <t xml:space="preserve">MD-DA-2023-8186-INGR</t>
  </si>
  <si>
    <t xml:space="preserve">2023-11-06</t>
  </si>
  <si>
    <t xml:space="preserve">Blanca Alicia Romero Sanchez Sra. Señora / SOLICITA COPIAS CERTIFICADAS</t>
  </si>
  <si>
    <t xml:space="preserve">Blanca Alicia Romero Sanchez </t>
  </si>
  <si>
    <t xml:space="preserve"> 	1705182267</t>
  </si>
  <si>
    <t xml:space="preserve">MD-DA-2023-8083-INGR</t>
  </si>
  <si>
    <t xml:space="preserve">2023-10-11</t>
  </si>
  <si>
    <t xml:space="preserve">MD-DA-2023-8027-INGR</t>
  </si>
  <si>
    <t xml:space="preserve">SOLICITA COPIAS CERTIFICADAS - Cristian David Sandoval Tipantaxi- CLUB HURACAN A</t>
  </si>
  <si>
    <t xml:space="preserve">Cristian David Sandoval Tipantaxi</t>
  </si>
  <si>
    <t xml:space="preserve">MD-DA-2023-7993-INGR</t>
  </si>
  <si>
    <t xml:space="preserve">(Ciu.) Tomas Bonilla Sevilla / SOLICITA COPIAS CERTIFICADAS</t>
  </si>
  <si>
    <t xml:space="preserve">MD-DA-2023-7957-INGR</t>
  </si>
  <si>
    <t xml:space="preserve">SOLICITAN COPIAS CERTIFICADAS</t>
  </si>
  <si>
    <t xml:space="preserve">Jaime Fernando Cuestas Tutalcha</t>
  </si>
  <si>
    <t xml:space="preserve">MD-DA-2023-7935-INGR</t>
  </si>
  <si>
    <t xml:space="preserve">2023-10-02 </t>
  </si>
  <si>
    <t xml:space="preserve">SOLICITA COPIAS CERTIFICADAS Cristian David Sandoval Tipantaxi - CLUB HURACAN A</t>
  </si>
  <si>
    <t xml:space="preserve">Cristian David Sandoval Tipantaxi </t>
  </si>
  <si>
    <t xml:space="preserve">MD-DA-2023-7890-INGR</t>
  </si>
  <si>
    <t xml:space="preserve">2023-09-28</t>
  </si>
  <si>
    <t xml:space="preserve">COPIAS CERTIFICADAS -Francisco Conforme Zambrano Lcdo. Señor Licenciado - LIGA CIUDAD BICENTENARIO</t>
  </si>
  <si>
    <t xml:space="preserve">Francisco Conforme Zambrano </t>
  </si>
  <si>
    <t xml:space="preserve">MD-DA-2023-7736-INGR</t>
  </si>
  <si>
    <t xml:space="preserve">COPIAS CERTIFICADAS - Carlos Eduardo Cevallos Perez Señor Presidente CLUB DEPORTIVO BASICO BARRIAL MAGDALENA ALTA DE LOS LIBERTADORES</t>
  </si>
  <si>
    <t xml:space="preserve">Carlos Eduardo Cevallos Perez </t>
  </si>
  <si>
    <t xml:space="preserve">MD-DA-2023-7659-INGR</t>
  </si>
  <si>
    <t xml:space="preserve">(Ciu.) Rafael Alejandro Ulloa Triviño Ab. CLUB DEPORTIVO ESPECIALIZADO FORMATIVO "KARTING CLUB DE GUAYAQUIL" / SOLICITA CERTIFICADO DE EXISTENCIA Y COPIAS CERTIFICADAS Y PUBLICACIÓN DE ACUERDO</t>
  </si>
  <si>
    <t xml:space="preserve">Rafael Alejandro Ulloa Triviño </t>
  </si>
  <si>
    <t xml:space="preserve"> 	0918696717</t>
  </si>
  <si>
    <t xml:space="preserve">MD-DA-2023-7620-INGR</t>
  </si>
  <si>
    <t xml:space="preserve">Luis Franklin Quinga Tito Sr. Señor Presidente CLUB DEPORTIVO BASICO BARRIAL ESTRELLA JUVENIL ESPAÑA/ SOLICITA COPIAS CERTIFICADAS</t>
  </si>
  <si>
    <t xml:space="preserve">Luis Franklin Quinga Tito </t>
  </si>
  <si>
    <t xml:space="preserve"> 	1713162905</t>
  </si>
  <si>
    <t xml:space="preserve">MD-DA-2023-7597-INGR</t>
  </si>
  <si>
    <t xml:space="preserve">Washington Xavier Caza Chulca Sr. Señor Presidente CLUB DEPORTIVO BASICO BARRIAL ARGENTINA JR DE LOS LIBERTADORES/ SOLICITA COPIAS CERTIFICADAS</t>
  </si>
  <si>
    <t xml:space="preserve">Washington Xavier Caza Chulca </t>
  </si>
  <si>
    <t xml:space="preserve">MD-DA-2023-7596-INGR</t>
  </si>
  <si>
    <t xml:space="preserve">Boris Anderson Baque Sánchez/ SOLICITA COPIAS CERTIFICADAS Sr. Señor</t>
  </si>
  <si>
    <t xml:space="preserve">Boris Anderson Baque Sánchez </t>
  </si>
  <si>
    <t xml:space="preserve">MD-DA-2023-7595-INGR</t>
  </si>
  <si>
    <t xml:space="preserve">Segundo Rodrigo Condo Ramírez/ SOLICITA COPIAS CERTIFICADAS Sr. Señor</t>
  </si>
  <si>
    <t xml:space="preserve">Segundo Rodrigo Condo Ramírez </t>
  </si>
  <si>
    <t xml:space="preserve">MD-DA-2023-7594-INGR</t>
  </si>
  <si>
    <t xml:space="preserve">Cristobal Rene Rosero Carrera Señor Presidente CLUB DEPORTIVO BÁSICO BARRIAL ROSFAMILY FUTBOL CLUB DE LOS LIBERTADORES/ SOLICITA COPIAS CERTIFICADAS</t>
  </si>
  <si>
    <t xml:space="preserve">Cristobal Rene Rosero Carrera </t>
  </si>
  <si>
    <t xml:space="preserve"> 	1707012900</t>
  </si>
  <si>
    <t xml:space="preserve">MD-DA-2023-7391-INGR</t>
  </si>
  <si>
    <t xml:space="preserve">Remite copias certificadas de dos Actas Aprobadas, correspondientes a las sesiones de Directorio de la FERAC, del 22 de junio 2023; y, 06 de julio 2023.</t>
  </si>
  <si>
    <t xml:space="preserve">Thomas Elden Youman Henley </t>
  </si>
  <si>
    <t xml:space="preserve">0102653730</t>
  </si>
  <si>
    <t xml:space="preserve">MD-DA-2023-7386-INGR</t>
  </si>
  <si>
    <t xml:space="preserve">Miguel Guanotuña Choto Sr. Señor Presidente CLUB DEPORTIVO BASICO BARRIAL CRUZ AZUL DE LAS CASAS/ SOLICITA COPIAS CERTIFICADAS</t>
  </si>
  <si>
    <t xml:space="preserve">Miguel Guanotuña Choto </t>
  </si>
  <si>
    <t xml:space="preserve">MD-DA-2023-7374-INGR</t>
  </si>
  <si>
    <t xml:space="preserve">Manuel Germán Ríos Padilla Señor Presidente CLUB DEPORTIVO BASICO BARRIAL DISNAMAIR/ SOLICITA COPIAS CERTIFICADAS</t>
  </si>
  <si>
    <t xml:space="preserve">Manuel Germán Ríos Padilla </t>
  </si>
  <si>
    <t xml:space="preserve"> 	0502128085</t>
  </si>
  <si>
    <t xml:space="preserve">MD-DA-2023-7252-INGR</t>
  </si>
  <si>
    <t xml:space="preserve">carolina Lara Acosta/ SOLICITA COPIAS CERTIFICADAS</t>
  </si>
  <si>
    <t xml:space="preserve">carolina Lara Acosta </t>
  </si>
  <si>
    <t xml:space="preserve"> 	1003671227</t>
  </si>
  <si>
    <t xml:space="preserve">MD-DA-2023-7170-INGR</t>
  </si>
  <si>
    <t xml:space="preserve">2023-10-24</t>
  </si>
  <si>
    <t xml:space="preserve">Carlos Santiago Gordón Rosero Sr. Señor/ SOLICITA COPIAS CERTIFICADAS</t>
  </si>
  <si>
    <t xml:space="preserve">Carlos Santiago Gordón Rosero </t>
  </si>
  <si>
    <t xml:space="preserve">MD-DA-2023-7160-INGR</t>
  </si>
  <si>
    <t xml:space="preserve">Carlos Alberto Oña Onofa Sr. Señor / SOLICITA COPIAS CERTIFICADAS QUE SE ENCUENTRAN EN EL AREA DE ALTO RENDIMIENTO</t>
  </si>
  <si>
    <t xml:space="preserve">Carlos Alberto Oña Onofa </t>
  </si>
  <si>
    <t xml:space="preserve">MD-DA-2023-7084-INGR</t>
  </si>
  <si>
    <t xml:space="preserve">2023-12-11</t>
  </si>
  <si>
    <t xml:space="preserve">SOLICITAN COPIAS CERTIFICADAS.</t>
  </si>
  <si>
    <t xml:space="preserve">Daniel Alejandro Caamaño Galarza</t>
  </si>
  <si>
    <t xml:space="preserve"> 	1715070007</t>
  </si>
  <si>
    <t xml:space="preserve">MD-CZ6-2023-0721-INGR</t>
  </si>
  <si>
    <t xml:space="preserve">José Gilberto Vásquez Señor CLUB SOCIAL, CULTURAL Y DEPORTIVO "NALPIN"/ SOLICITUD COPIAS CERTIFICADAS EXPEDIENTE</t>
  </si>
  <si>
    <t xml:space="preserve">José Gilberto Vásquez </t>
  </si>
  <si>
    <t xml:space="preserve"> 	0300355732</t>
  </si>
  <si>
    <t xml:space="preserve">MD-CZ6-2023-0631-INGR</t>
  </si>
  <si>
    <t xml:space="preserve">Edwin Andrés Carabajo Gómez, Señor/ SOLICITUD COPIAS CERTIFICADAS REGISTRO DE DIRECTORIO Y ESTATUTO</t>
  </si>
  <si>
    <t xml:space="preserve">Edwin Andrés Carabajo Gómez </t>
  </si>
  <si>
    <t xml:space="preserve"> 	0102818614</t>
  </si>
  <si>
    <t xml:space="preserve">MD-CZ4-2023-1143-INGR</t>
  </si>
  <si>
    <t xml:space="preserve">2023-09-18</t>
  </si>
  <si>
    <t xml:space="preserve">SOLICITUD DE COPIAS CERTIFICADAS DEL ACUERDO MINISTERIAL Y ESTATUTOS DE LA LIGA DEPORTIVA CANTONAL DE PICHINCHA.</t>
  </si>
  <si>
    <t xml:space="preserve">Wilmer Alexis Intriago Saltos </t>
  </si>
  <si>
    <t xml:space="preserve"> 	1309092623</t>
  </si>
  <si>
    <t xml:space="preserve">MD-DA-2023-1408-INGR</t>
  </si>
  <si>
    <t xml:space="preserve">SOLICITUD DE INFORMACION PUBLICA </t>
  </si>
  <si>
    <t xml:space="preserve">2023-03-07</t>
  </si>
  <si>
    <t xml:space="preserve">Abelardo Fernández Báez, solicita copia certificada de expediente ingresado a la Dirección de Asuntos Deportivos del Ministerio de Deporte, por parte de los dirigentes de la Asociación Deportiva Provincial de Escalada y Andinismo.</t>
  </si>
  <si>
    <t xml:space="preserve">Linda Guadalupe Haz Armas</t>
  </si>
  <si>
    <t xml:space="preserve">MD-DA-2023-1406-INGR</t>
  </si>
  <si>
    <t xml:space="preserve">Abelardo Fernández Báez, solicita copia certificada de expediente ingresado a la Dirección de Asuntos Deportivos, por parte de los dirigentes de la Asociación Deportiva Provincial de Beisbol.</t>
  </si>
  <si>
    <t xml:space="preserve">MD-DA-2023-1373-INGR</t>
  </si>
  <si>
    <t xml:space="preserve">2023-02-24</t>
  </si>
  <si>
    <t xml:space="preserve">Wilson Fabián Yaranga Quishpe, solicita información a la Dirección de Asuntos Deportivos de las Asociaciones Provinciales de Pichincha</t>
  </si>
  <si>
    <t xml:space="preserve">MD-DA-2023-1372-INGR</t>
  </si>
  <si>
    <t xml:space="preserve">Abelardo Fernández Báez, solicita copia certificada del expediente ingresado por parte de los dirigentes de la Asociación Deportiva Provincial de Voleibol de Pichincha.</t>
  </si>
  <si>
    <t xml:space="preserve">MD-OTZ3-2023-1381-INGR</t>
  </si>
  <si>
    <t xml:space="preserve">2024-01-08</t>
  </si>
  <si>
    <t xml:space="preserve">(Ciu.) Edizon Zamuel Cayambe Sumbana. Presidente Provisional de la Liga Deportiva Parroquial SAN FERNANDO DE TUNGURAHUA, solicita copias certificadas de los clubes en mención.</t>
  </si>
  <si>
    <t xml:space="preserve">Edizon Zamuel Cayambe Sumbana </t>
  </si>
  <si>
    <t xml:space="preserve">1804546263</t>
  </si>
  <si>
    <t xml:space="preserve">MD-OTZ3-2023-1316-INGR</t>
  </si>
  <si>
    <t xml:space="preserve">(Ciu.) Mario Raúl Tubon Molina. Presidente del CLUB DEPORTIVO BÁSICO PARROQUIAL ATLÉTICO ESTUDIANTIL, solicitamos una copia certificada de la nomina de socios del club en mención.</t>
  </si>
  <si>
    <t xml:space="preserve">Mario Raúl Tubon Molina </t>
  </si>
  <si>
    <t xml:space="preserve"> 	1802557601</t>
  </si>
  <si>
    <t xml:space="preserve">MD-DA-2023-10282-INGR</t>
  </si>
  <si>
    <t xml:space="preserve">2024-01-16</t>
  </si>
  <si>
    <t xml:space="preserve">Manuel Enrique Cáceres Perugachi</t>
  </si>
  <si>
    <t xml:space="preserve"> 	1713767984</t>
  </si>
  <si>
    <t xml:space="preserve">MD-DA-2023-10225-INGR</t>
  </si>
  <si>
    <t xml:space="preserve">2024-01-16 </t>
  </si>
  <si>
    <t xml:space="preserve">Angel Eduardo montero Silva Señor / SOLICITA COPIAS CERTIFICADAS DE CLUBES ACUERDOS 2021</t>
  </si>
  <si>
    <t xml:space="preserve">Angel Eduardo montero Silva </t>
  </si>
  <si>
    <t xml:space="preserve"> 	1203470503</t>
  </si>
  <si>
    <t xml:space="preserve">MD-DA-2023-10063-INGR</t>
  </si>
  <si>
    <t xml:space="preserve">2024-01-09</t>
  </si>
  <si>
    <t xml:space="preserve">(Ciu.) Jorge Rolando Robles Jimenez Licenciado Ciencias Policiales / SOLICITA COPIA CERTIFICADA DE ULTIMO REGISTRO DE DIRECTORIO</t>
  </si>
  <si>
    <t xml:space="preserve">Jorge Rolando Robles Jimenez </t>
  </si>
  <si>
    <t xml:space="preserve">1711331098</t>
  </si>
  <si>
    <t xml:space="preserve">MD-DA-2023-10062-INGR</t>
  </si>
  <si>
    <t xml:space="preserve">(Ciu.) Jorge Rolando Robles Jimenez Licenciado Ciencias Policiales / SOLICITA COPIA CERTIFICADA</t>
  </si>
  <si>
    <t xml:space="preserve">Jorge Rolando Robles Jimenez</t>
  </si>
  <si>
    <t xml:space="preserve">MD-CZ8-2023-2683-INGR</t>
  </si>
  <si>
    <t xml:space="preserve">Señor Manuel Toabanda Cunes, PRESIDENTE DEL CLUB DEPORTIVO BÁSICO BARRIAL "ATLETICO BARCELONA", SOLICITA COPIA CERTIFICADA DE LOS ESTATUTOS</t>
  </si>
  <si>
    <t xml:space="preserve">Manuel Toabanda Cunes </t>
  </si>
  <si>
    <t xml:space="preserve">0602603250</t>
  </si>
  <si>
    <t xml:space="preserve">MD-CZ1-2023-1350-INGR</t>
  </si>
  <si>
    <t xml:space="preserve">Franklin Cristóbal Palacios Corrales FEDERACIÓN DEPORTIVA DE IMBABURA / SOLICITA COPIA CERTIFICADA.</t>
  </si>
  <si>
    <t xml:space="preserve">Franklin Cristóbal Palacios Corrales</t>
  </si>
  <si>
    <t xml:space="preserve"> 	1001557501</t>
  </si>
  <si>
    <t xml:space="preserve">MD-DA-2023-2667-INGR</t>
  </si>
  <si>
    <t xml:space="preserve">Carlos Geovanny Herrera Chávez, solicita copias certificadas de documentos e información pública</t>
  </si>
  <si>
    <t xml:space="preserve">MD-DA-2023-5982-INGR</t>
  </si>
  <si>
    <t xml:space="preserve">Wilson Fabián Yaranga Quishpe, solicita copias certificadas de Asociaciones Deportivas Provinciales de Padel</t>
  </si>
  <si>
    <t xml:space="preserve">Johanna Mariela Vásquez Bravo</t>
  </si>
  <si>
    <t xml:space="preserve">1002692208</t>
  </si>
  <si>
    <t xml:space="preserve">MD-DA-2023-8377-INGR</t>
  </si>
  <si>
    <t xml:space="preserve">19-10-2023</t>
  </si>
  <si>
    <t xml:space="preserve">Observatorio de Vigilancia al Cumplimiento de la Política Pública en el Deporte Ecuatoriano, insiste en su pedido de acceso a información pública</t>
  </si>
  <si>
    <t xml:space="preserve">Douglas Israel Luzarraga Romo Leroux </t>
  </si>
  <si>
    <t xml:space="preserve">0920314424</t>
  </si>
  <si>
    <t xml:space="preserve">MD-DA-2023-7853-INGR</t>
  </si>
  <si>
    <t xml:space="preserve">Edison Ramón Mendoza Zambrano, solicita información sobre la Federación Deportiva del Azuay</t>
  </si>
  <si>
    <t xml:space="preserve">Douglas Israel Luzarraga Romo Leroux</t>
  </si>
  <si>
    <t xml:space="preserve">0920314425</t>
  </si>
  <si>
    <t xml:space="preserve">MD-DA-2023-7803-INGR</t>
  </si>
  <si>
    <t xml:space="preserve">Wilson Fabián Yaranga Quishpe, solicita información referente a la Asociación de Natación de Pichincha</t>
  </si>
  <si>
    <t xml:space="preserve">0920314426</t>
  </si>
  <si>
    <t xml:space="preserve">MD-DA-2023-7802-INGR</t>
  </si>
  <si>
    <t xml:space="preserve">Wilson Fabián Yaranga Quishpe, solicita información sobre procedimiento y requisitos para obtener la personería jurídica de una fundación deportiva</t>
  </si>
  <si>
    <t xml:space="preserve">0920314427</t>
  </si>
  <si>
    <t xml:space="preserve">MD-OTZ3-2023-0868-ING</t>
  </si>
  <si>
    <t xml:space="preserve">Jaime Enrique Reinoso Rodríguez. Presidente del CLUB DEPORTIVO BÁSICO BARRIAL NAPOLI, solicita un a copia certificada del registro del directorio del club en mención.</t>
  </si>
  <si>
    <t xml:space="preserve">Jaime Enrique Reinoso Rodríguez</t>
  </si>
  <si>
    <t xml:space="preserve">MD-OTZ3-2023-0844-INGR</t>
  </si>
  <si>
    <t xml:space="preserve">Juan Manuel Guamán Ramírez. Presidente de la LIGA DEPORTIVA BARRIAL SIMON BOLIVAR, solicita una copia certificada de la aprobación del pago de los servicios básicos de luz eléctrica y agua potable que se entregó en el mes de mayo 2018</t>
  </si>
  <si>
    <t xml:space="preserve">Juan Manuel Guaman Ramirez</t>
  </si>
  <si>
    <t xml:space="preserve">MD-DA-2023-7059-INGR</t>
  </si>
  <si>
    <t xml:space="preserve">Daniel Alejandro Caamaño Galarza Sr. Señor / SOLICITA COPIA CERTIFICADAS</t>
  </si>
  <si>
    <t xml:space="preserve">MD-DA-2023-7009-INGR</t>
  </si>
  <si>
    <t xml:space="preserve">Karen Irina Cevallos Intriago Abg. Abogada Secretaria UNIDAD JUDICIAL PENAL DE PORTOVIEJO-FUNCION JUDICIAL/ SOLICITA COPIA CERTIFICADA DE ACUERDO 276 -2007</t>
  </si>
  <si>
    <t xml:space="preserve">Karen Irina Cevallos Intriago</t>
  </si>
  <si>
    <t xml:space="preserve">MD-DA-2023-7007-INGR</t>
  </si>
  <si>
    <t xml:space="preserve">Karen Irina Cevallos Intriago Abg. Abogada Secretaria UNIDAD JUDICIAL PENAL DE PORTOVIEJO-FUNCION JUDICIAL/ SOLICITA COPIA CERTIFICADA DEL MEMO- 2007</t>
  </si>
  <si>
    <t xml:space="preserve">MD-DA-2023-7006-INGR</t>
  </si>
  <si>
    <t xml:space="preserve">Karen Irina Cevallos Intriago Abg. Abogada Secretaria UNIDAD JUDICIAL PENAL DE PORTOVIEJO-FUNCION JUDICIAL/ SOLICITA COPIA CERTIFICADA DEL DOCUMNTO 2006</t>
  </si>
  <si>
    <t xml:space="preserve">MD-DA-2023-6879-INGR</t>
  </si>
  <si>
    <t xml:space="preserve">Juan Sebastian Jacome Valdivieso Señor/ SOLICITA COPIAS CERTIFICADA DEL CLUB VINO TINTO</t>
  </si>
  <si>
    <t xml:space="preserve">Juan Sebastian Jacome Valdivieso</t>
  </si>
  <si>
    <t xml:space="preserve">MD-CZ7-2023-0719-INGR</t>
  </si>
  <si>
    <t xml:space="preserve">María Belén Guzmán Gómez Sra. Ab. Juez de la Unidad Judicial del Cantón Loja / Of.No. 0357-UJFMNAL-2023 / Solicitando conferir certificado, copia certificada del contrato correspondiente, roles, sprint o facturas de pago.</t>
  </si>
  <si>
    <t xml:space="preserve">María Belén Guzmán Gómez</t>
  </si>
  <si>
    <t xml:space="preserve">MD-CZ1-2023-1028-INGR</t>
  </si>
  <si>
    <t xml:space="preserve">José Luis Caicedo Quintero LIGA DEPORTIVA BARRIAL TAQUIGUE DE LA PARROQUIA RURAL DE QUINCA / SOLICITA COPIA CERTIFICADA DEL REGISTRO DEL DIRECTORIO</t>
  </si>
  <si>
    <t xml:space="preserve">José Luis Caicedo Quintero</t>
  </si>
  <si>
    <t xml:space="preserve">MD-CZ1-2023-1027-INGR</t>
  </si>
  <si>
    <t xml:space="preserve">Niven David Mesias Montezuma ASOCIACIÓN DE AMIGOS DEPORTISTAS PLAYEROS / SOLICITA UNA COPIA CERTIFICADA DE TODO EL EXPEDIENTE QUE REPOSA EN SU ARCHIV</t>
  </si>
  <si>
    <t xml:space="preserve">Niven David Mesias Montezuma</t>
  </si>
  <si>
    <t xml:space="preserve">MD-OTZ3-2023-1202-INGR</t>
  </si>
  <si>
    <t xml:space="preserve">Ruben Medardo Fonseca Ramos. Presidente del club Social Básico Deportivo LIVERPOOL, solicitan una copia certificada de los estatutos del ultimo nombramiento en el año 2020, del club en mención.</t>
  </si>
  <si>
    <t xml:space="preserve">Ruben Medardo Fonseca Ramos</t>
  </si>
  <si>
    <t xml:space="preserve">MD-DA-2023-9467-INGR</t>
  </si>
  <si>
    <t xml:space="preserve">Dany Amilcar Méndez Vallejo Sr. Señor Presidente CLUB DEPORTIVO BÁSICO BARRIAL JESÚS DE NAZARETH NUEVA AURORA/ SOLICITA COPIA CERTIFICADA DE DIRECTORIO</t>
  </si>
  <si>
    <t xml:space="preserve">Dany Amilcar Méndez Vallejo</t>
  </si>
  <si>
    <t xml:space="preserve">MD-CZ8-2023-2467-INGR</t>
  </si>
  <si>
    <t xml:space="preserve">María Stefanie Cox Sánchez, PRESIDENTE DEL CLUB DEPORTIVO PROFESIONAL FILANBANCO, SOLICITA COPIA CERTIFICADA DEL OFICIO MD-DAD-2023-0041-O</t>
  </si>
  <si>
    <t xml:space="preserve">María Stefanie Cox Sánchez</t>
  </si>
  <si>
    <t xml:space="preserve">MD-CZ8-2023-2433-INGR</t>
  </si>
  <si>
    <t xml:space="preserve">Raquel Carmen Cajas Gurumendi, PRESIDENTE DEL CLUB DEPORTIVO ESPECIALIZADO FORMATIVO "JUDO QUEVEDO", SOLICITA COPIA CERTIFICADA</t>
  </si>
  <si>
    <t xml:space="preserve">Raquel Carmen Cajas Gurumendi</t>
  </si>
  <si>
    <t xml:space="preserve">MD-CZ8-2023-2350-INGR</t>
  </si>
  <si>
    <t xml:space="preserve">Francisco Agustín González Ruiz, SOCIO DEL CLUB DEPORTIVO ESPECIALIZADO FORMATIVO "REMACHE", SOLICITA COPIA CERTIFICADA DEL ESTATUTO, REGISTRO DE DIRECTORIO Y NOMINA DE SOCIO</t>
  </si>
  <si>
    <t xml:space="preserve">Francisco Agustín González Ruiz</t>
  </si>
  <si>
    <t xml:space="preserve">MD-CZ8-2023-2349-INGR</t>
  </si>
  <si>
    <t xml:space="preserve">Gilda Lorena Vizueta Ayovi, SOCIO DEL CLUB DEPORTIVO ESPECIALIZADO FORMATIVO "IL-CHANG", SOLICITA COPIA CERTIFICADA DEL REGISTRO DE DIRECTORIO</t>
  </si>
  <si>
    <t xml:space="preserve">Gilda Lorena Vizueta Ayovi</t>
  </si>
  <si>
    <t xml:space="preserve">MD-OTZ2-2023-0309-INGR</t>
  </si>
  <si>
    <t xml:space="preserve">Raul Alfredo Vilatuña Paez SOLICITA COPIA CERTIFICADA DEL REGISTRO DE DIRECTORIO DEL CDEF UNION DEPORTIVA JUVENIL</t>
  </si>
  <si>
    <t xml:space="preserve">Raul Alfredo Vilatuña Paez</t>
  </si>
  <si>
    <t xml:space="preserve">MD-DA-2023-4204-INGR</t>
  </si>
  <si>
    <t xml:space="preserve">Leonardo Oviedo Caicedo Dr Doctor Abogado Mat No 17-1993-31 Facj ESTUDIO JURÍDICO LEONARDO OVIEDO CAICEDO/ SOLICITA COPIAS CERTIFICADA DEL CLUB MURIALDO DEL AÑO 2000</t>
  </si>
  <si>
    <t xml:space="preserve">Leonardo Oviedo Caicedo</t>
  </si>
  <si>
    <t xml:space="preserve">MD-DA-2023-4159-INGR</t>
  </si>
  <si>
    <t xml:space="preserve">SOLICITA COPIA CERTIFICADA -Alex Ramiro Muñoz Guerra Sr Señor Presidente CLUB DEPORTIVO BASICO BARRIAL UNION FAMILIAR DE LIGA DEPORTIVA BARRIAL DIEGO OCAÑA</t>
  </si>
  <si>
    <t xml:space="preserve">Alex Ramiro Muñoz Guerra</t>
  </si>
  <si>
    <t xml:space="preserve">MD-DA-2023-3889-INGR</t>
  </si>
  <si>
    <t xml:space="preserve"> Fernando Ezequiel Gallegos Arcos Señor Presidente CLUB DEPORTIVO ESPECIALIZADO FORMATIVO QUITUMBE / SOLICITA COPIA CERTIFICADA</t>
  </si>
  <si>
    <t xml:space="preserve"> Fernando Ezequiel Gallegos Arcos</t>
  </si>
  <si>
    <t xml:space="preserve">1001581550</t>
  </si>
  <si>
    <t xml:space="preserve">MD-DA-2023-3645-INGR</t>
  </si>
  <si>
    <t xml:space="preserve">SOLICITA COPIA CERTIFICADA -Carlos Santiago Gordón Rosero Sr. Señor LIGA LAS CASAS</t>
  </si>
  <si>
    <t xml:space="preserve">Carlos Santiago Gordón Rosero</t>
  </si>
  <si>
    <t xml:space="preserve">MD-DA-2023-3643-INGR</t>
  </si>
  <si>
    <t xml:space="preserve">SOLICITA COPIA CERTIFICADA -María Elena Prado Verduga</t>
  </si>
  <si>
    <t xml:space="preserve">María Elena Prado Verduga</t>
  </si>
  <si>
    <t xml:space="preserve">MD-CZ8-2023-1135-INGR</t>
  </si>
  <si>
    <t xml:space="preserve">Ramón Fabricio Villegas Jara, CLUB DEPORTIVO ESPECIALIZADO FORMATIVO "LOS LAGUNEROS", SOLICITA COPIA CERTIFICADA DEL EXPEDIENTE DEL ESTATUTO Y ACUERDO MINISTERIAL</t>
  </si>
  <si>
    <t xml:space="preserve">Ramón Fabricio Villegas Jara</t>
  </si>
  <si>
    <t xml:space="preserve">MD-CZ8-2023-1033-INGR</t>
  </si>
  <si>
    <t xml:space="preserve">Michael Jerry Merchan Reyes, PRESIDENTE DEL CLUB DEPORTIVO ESPECIALIZADO FORMATIVO "PENINSULA F.C.", SOLICITA COPIA CERTIFICADA</t>
  </si>
  <si>
    <t xml:space="preserve">Michael Jerry Merchan Reyes</t>
  </si>
  <si>
    <t xml:space="preserve">MD-CZ7-2023-0386-INGR</t>
  </si>
  <si>
    <t xml:space="preserve">Soraya Patricia Largo Chacon Sra. Señora  Solicitando certificado y copia certificada del contrato correspondiente, los roles, sprints o facturas de pago del periodo comprendido de enero del 2022 hasta la presente fecha.</t>
  </si>
  <si>
    <t xml:space="preserve">Soraya Patricia Largo Chacon</t>
  </si>
  <si>
    <t xml:space="preserve">MD-CZ1-2023-0531-INGR</t>
  </si>
  <si>
    <t xml:space="preserve">Jefferson Armando Pacho Angulo ASOCIACIÓN PROVINCIAL DE FUTBOL AMATEUR DE ESMERALDAS AFAE / SOLICITA COPIA CERTIFICADA DEL ESTATUTOS</t>
  </si>
  <si>
    <t xml:space="preserve">Jefferson Armando Pacho Angulo</t>
  </si>
  <si>
    <t xml:space="preserve">MD-OTZ3-2023-0824-INGR</t>
  </si>
  <si>
    <t xml:space="preserve">Núñez Laje Erik Andrés. Abogado, solicita un copia certificada del expediente integro con toda la documentación que repose del Club Deportivo Básico Barrial "CHAMBO F.C" hoy CLUB DEPORTIVO ESPECIALIZADO FORMATIVO "CHAMBO F.C"</t>
  </si>
  <si>
    <t xml:space="preserve">Núñez Laje Erik Andrés</t>
  </si>
  <si>
    <t xml:space="preserve">MD-OTZ3-2023-0691-INGR</t>
  </si>
  <si>
    <t xml:space="preserve">Santiago Rodrigo Lozada Mayorga, Presidente del Club deportivo especializado Atahualpa solicita una copia certificada del estatutos, resolución administrativa de creación, y nómina del directorio</t>
  </si>
  <si>
    <t xml:space="preserve">Santiago Rodrigo Lozada Mayorga</t>
  </si>
  <si>
    <t xml:space="preserve">MD-OTZ3-2023-0690-INGR</t>
  </si>
  <si>
    <t xml:space="preserve"> Omar Vinicio Aguilar Bonilla. Presidente del Club Deportivo especializado formativo ROCHES, solicita una copia certificada del estatuto de la Liga Barrial Atocha la Liria, a la cual somos filiales desde 1994.</t>
  </si>
  <si>
    <t xml:space="preserve"> Omar Vinicio Aguilar Bonilla</t>
  </si>
  <si>
    <t xml:space="preserve"> 	1803176526</t>
  </si>
  <si>
    <t xml:space="preserve">MD-OTZ3-2023-0824-ING</t>
  </si>
  <si>
    <t xml:space="preserve"> Núñez Laje Erik Andrés. Abogado, solicita un copia certificada del expediente integro con toda la documentación que repose del Club Deportivo Básico Barrial "CHAMBO F.C" hoy CLUB DEPORTIVO ESPECIALIZADO FORMATIVO "CHAMBO F.C"</t>
  </si>
  <si>
    <t xml:space="preserve"> Núñez Laje Erik Andrés</t>
  </si>
  <si>
    <t xml:space="preserve"> 	0603951963</t>
  </si>
  <si>
    <t xml:space="preserve">MD-CZ8-2023-1635-INGR</t>
  </si>
  <si>
    <t xml:space="preserve">Jorge Washington Tovar Navarrete, PRESIDENTE DEL CLUB DEPORTIVO ESPECIALIZADO FORMATIVO DE TAEKWONDO TOVAR, SOLICITA COPIA CERTIFICADA DEL REGISTRO DE DIRECTORIO DE LA ASOCIACIÓN DEPORTIVA PROVINCIAL DE TAEKWONDO DEL GUAYAS</t>
  </si>
  <si>
    <t xml:space="preserve">Jorge Washington Tovar Navarrete</t>
  </si>
  <si>
    <t xml:space="preserve">MD-CZ8-2023-1623-INGR</t>
  </si>
  <si>
    <t xml:space="preserve">Alex Enrique Ponce Figueroa, PRESIDENTE DEL CLUB DEPORTIVO ESPECIALIZADO FORMATIVO PONCE´S KARATE DO SHITO KAI, SOLICITA COPIA CERTIFICADA DE LOS ESTATUTOS</t>
  </si>
  <si>
    <t xml:space="preserve">Alex Enrique Ponce Figueroa</t>
  </si>
  <si>
    <t xml:space="preserve">0917123135</t>
  </si>
  <si>
    <t xml:space="preserve">MD-CZ8-2023-1622-INGR</t>
  </si>
  <si>
    <t xml:space="preserve">Edison Pílalo Vera, CLUB DEPORTIVO ESPECIALIZADO FORMATIVO "JUVENTUD SALITREÑA", SOLICITA COPIA CERTIFICADA DE LA REFORMA DE ESTATUTO</t>
  </si>
  <si>
    <t xml:space="preserve">Edison Pílalo Vera</t>
  </si>
  <si>
    <t xml:space="preserve"> 9999735861</t>
  </si>
  <si>
    <t xml:space="preserve">MD-CZ8-2023-1615-INGR</t>
  </si>
  <si>
    <t xml:space="preserve">Jonathan Adrian Rocafuerte Roca Señor, Presidente del Club Basico Parroquial 24 de Septiembre, solicita copia certificada</t>
  </si>
  <si>
    <t xml:space="preserve">Jonathan Adrian Rocafuerte Roca</t>
  </si>
  <si>
    <t xml:space="preserve"> 	0926255894</t>
  </si>
  <si>
    <t xml:space="preserve">MD-CZ8-2023-1544-INGR</t>
  </si>
  <si>
    <t xml:space="preserve">Ángel Matamba Arroyo, CLUB DEPORTIVO ESPECIALIZADO PROFESIONAL DON CAFÉ, SOLICITA COPIA CERTIFICADA DE LA LISTA DE SOCIOS</t>
  </si>
  <si>
    <t xml:space="preserve">Ángel Matamba Arroyo</t>
  </si>
  <si>
    <t xml:space="preserve">0905515714</t>
  </si>
  <si>
    <t xml:space="preserve">MD-CZ7-2023-0609-INGR</t>
  </si>
  <si>
    <t xml:space="preserve">Pablo Iván Quezada Toledo Sr. Lcdo. Señor Licenciado PRESIDENTE DEL GAD RURAL DE LA PARROQUIA LA AVANZADA / Solicitando copia certificada del club Deportivo Atahualpa</t>
  </si>
  <si>
    <t xml:space="preserve">Pablo Iván Quezada Toledo</t>
  </si>
  <si>
    <t xml:space="preserve">0703788935</t>
  </si>
  <si>
    <t xml:space="preserve">MD-CZ1-2023-0828-INGR</t>
  </si>
  <si>
    <t xml:space="preserve">Carlos Victor Cabrera Batioja LIGA DEPORTIVA PARROQUIAL SANTA LUCIA DE LAS PEÑAS / SOLICITA COPIA CERTIFICADA DEL REGISTRO DEL DIERECTORIO Y RESOLUCIÓN ADMINISTRATIVA</t>
  </si>
  <si>
    <t xml:space="preserve">Carlos Victor Cabrera Batioja</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9">
    <font>
      <sz val="10"/>
      <name val="Arial"/>
      <family val="2"/>
    </font>
    <font>
      <sz val="10"/>
      <name val="Arial"/>
      <family val="0"/>
    </font>
    <font>
      <sz val="10"/>
      <name val="Arial"/>
      <family val="0"/>
    </font>
    <font>
      <sz val="10"/>
      <name val="Arial"/>
      <family val="0"/>
    </font>
    <font>
      <sz val="9"/>
      <name val="Calibri"/>
      <family val="2"/>
    </font>
    <font>
      <b val="true"/>
      <sz val="8"/>
      <name val="Arial"/>
      <family val="2"/>
    </font>
    <font>
      <i val="true"/>
      <sz val="8"/>
      <name val="Arial"/>
      <family val="2"/>
    </font>
    <font>
      <b val="true"/>
      <sz val="9"/>
      <name val="Calibri"/>
      <family val="2"/>
    </font>
    <font>
      <i val="true"/>
      <sz val="9"/>
      <name val="Calibri"/>
      <family val="2"/>
    </font>
    <font>
      <b val="true"/>
      <i val="true"/>
      <sz val="9"/>
      <name val="Calibri"/>
      <family val="2"/>
    </font>
    <font>
      <sz val="8"/>
      <name val="Calibri"/>
      <family val="2"/>
    </font>
    <font>
      <sz val="8"/>
      <color rgb="FF000000"/>
      <name val="Arial"/>
      <family val="2"/>
    </font>
    <font>
      <sz val="8"/>
      <color rgb="FF000000"/>
      <name val="Calibri"/>
      <family val="2"/>
    </font>
    <font>
      <sz val="9"/>
      <color rgb="FF000000"/>
      <name val="Calibri"/>
      <family val="2"/>
    </font>
    <font>
      <sz val="8"/>
      <name val="Arial"/>
      <family val="2"/>
    </font>
    <font>
      <b val="true"/>
      <sz val="8"/>
      <name val="Calibri"/>
      <family val="2"/>
    </font>
    <font>
      <sz val="8"/>
      <color rgb="FFFF0000"/>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5" fontId="7"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7" fontId="10" fillId="8" borderId="1" xfId="0" applyFont="true" applyBorder="true" applyAlignment="true" applyProtection="false">
      <alignment horizontal="center" vertical="center" textRotation="0" wrapText="true" indent="0" shrinkToFit="false"/>
      <protection locked="true" hidden="false"/>
    </xf>
    <xf numFmtId="165"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5" fontId="10" fillId="8"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5" fillId="8" borderId="1" xfId="0" applyFont="true" applyBorder="true" applyAlignment="true" applyProtection="false">
      <alignment horizontal="center" vertical="center" textRotation="0" wrapText="false" indent="0" shrinkToFit="false"/>
      <protection locked="true" hidden="false"/>
    </xf>
    <xf numFmtId="167" fontId="10" fillId="8"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8" borderId="1"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0" fillId="8" borderId="1"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CC99"/>
        </patternFill>
      </fill>
    </dxf>
    <dxf>
      <fill>
        <patternFill patternType="solid">
          <fgColor rgb="FFFF0000"/>
        </patternFill>
      </fill>
    </dxf>
    <dxf>
      <fill>
        <patternFill patternType="solid">
          <fgColor rgb="FFC0C0C0"/>
        </patternFill>
      </fill>
    </dxf>
    <dxf>
      <fill>
        <patternFill patternType="solid">
          <fgColor rgb="FFFFFF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8"/>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1" topLeftCell="A39" activePane="bottomLeft" state="frozen"/>
      <selection pane="topLeft" activeCell="A1" activeCellId="0" sqref="A1"/>
      <selection pane="bottomLeft" activeCell="A56" activeCellId="0" sqref="A56"/>
    </sheetView>
  </sheetViews>
  <sheetFormatPr defaultColWidth="11.41796875" defaultRowHeight="12.75" zeroHeight="false" outlineLevelRow="0" outlineLevelCol="0"/>
  <cols>
    <col collapsed="false" customWidth="true" hidden="false" outlineLevel="0" max="1" min="1" style="1" width="19.14"/>
    <col collapsed="false" customWidth="true" hidden="false" outlineLevel="0" max="2" min="2" style="2" width="10.13"/>
    <col collapsed="false" customWidth="true" hidden="false" outlineLevel="0" max="3" min="3" style="3" width="30.85"/>
    <col collapsed="false" customWidth="true" hidden="false" outlineLevel="0" max="4" min="4" style="4" width="12.28"/>
    <col collapsed="false" customWidth="true" hidden="false" outlineLevel="0" max="5" min="5" style="5" width="13.28"/>
    <col collapsed="false" customWidth="true" hidden="false" outlineLevel="0" max="6" min="6" style="6" width="17.28"/>
    <col collapsed="false" customWidth="true" hidden="false" outlineLevel="0" max="7" min="7" style="5" width="15.13"/>
    <col collapsed="false" customWidth="true" hidden="false" outlineLevel="0" max="8" min="8" style="7" width="33.7"/>
    <col collapsed="false" customWidth="true" hidden="false" outlineLevel="0" max="9" min="9" style="8" width="15.56"/>
    <col collapsed="false" customWidth="true" hidden="false" outlineLevel="0" max="10" min="10" style="8" width="16.99"/>
    <col collapsed="false" customWidth="true" hidden="false" outlineLevel="0" max="11" min="11" style="5" width="30.99"/>
    <col collapsed="false" customWidth="true" hidden="false" outlineLevel="0" max="12" min="12" style="9" width="14.28"/>
    <col collapsed="false" customWidth="true" hidden="false" outlineLevel="0" max="13" min="13" style="5" width="14.28"/>
    <col collapsed="false" customWidth="true" hidden="false" outlineLevel="0" max="14" min="14" style="9" width="10.85"/>
    <col collapsed="false" customWidth="true" hidden="false" outlineLevel="0" max="15" min="15" style="6" width="10.13"/>
    <col collapsed="false" customWidth="true" hidden="false" outlineLevel="0" max="16" min="16" style="9" width="16.13"/>
    <col collapsed="false" customWidth="true" hidden="false" outlineLevel="0" max="17" min="17" style="6" width="15.28"/>
    <col collapsed="false" customWidth="true" hidden="false" outlineLevel="0" max="18" min="18" style="6" width="16.56"/>
    <col collapsed="false" customWidth="true" hidden="false" outlineLevel="0" max="19" min="19" style="5" width="37.7"/>
    <col collapsed="false" customWidth="true" hidden="false" outlineLevel="0" max="20" min="20" style="10" width="11.85"/>
    <col collapsed="false" customWidth="true" hidden="false" outlineLevel="0" max="21" min="21" style="10" width="15.7"/>
    <col collapsed="false" customWidth="true" hidden="false" outlineLevel="0" max="22" min="22" style="10" width="11.28"/>
    <col collapsed="false" customWidth="true" hidden="false" outlineLevel="0" max="23" min="23" style="10" width="12.56"/>
    <col collapsed="false" customWidth="true" hidden="false" outlineLevel="0" max="24" min="24" style="10" width="16.7"/>
    <col collapsed="false" customWidth="true" hidden="false" outlineLevel="0" max="25" min="25" style="10" width="15.56"/>
    <col collapsed="false" customWidth="true" hidden="false" outlineLevel="0" max="26" min="26" style="10" width="11.99"/>
    <col collapsed="false" customWidth="true" hidden="false" outlineLevel="0" max="27" min="27" style="5" width="16.7"/>
    <col collapsed="false" customWidth="false" hidden="false" outlineLevel="0" max="257" min="28" style="11" width="11.42"/>
  </cols>
  <sheetData>
    <row r="1" s="22" customFormat="true" ht="139.5" hidden="false" customHeight="true" outlineLevel="0" collapsed="false">
      <c r="A1" s="12" t="s">
        <v>0</v>
      </c>
      <c r="B1" s="13" t="s">
        <v>1</v>
      </c>
      <c r="C1" s="12" t="s">
        <v>2</v>
      </c>
      <c r="D1" s="14" t="s">
        <v>3</v>
      </c>
      <c r="E1" s="13" t="s">
        <v>4</v>
      </c>
      <c r="F1" s="15" t="s">
        <v>5</v>
      </c>
      <c r="G1" s="13" t="s">
        <v>6</v>
      </c>
      <c r="H1" s="16" t="s">
        <v>7</v>
      </c>
      <c r="I1" s="13" t="s">
        <v>8</v>
      </c>
      <c r="J1" s="13" t="s">
        <v>9</v>
      </c>
      <c r="K1" s="17" t="s">
        <v>10</v>
      </c>
      <c r="L1" s="18" t="s">
        <v>11</v>
      </c>
      <c r="M1" s="17" t="s">
        <v>12</v>
      </c>
      <c r="N1" s="18" t="s">
        <v>13</v>
      </c>
      <c r="O1" s="18" t="s">
        <v>14</v>
      </c>
      <c r="P1" s="18" t="s">
        <v>15</v>
      </c>
      <c r="Q1" s="18" t="s">
        <v>16</v>
      </c>
      <c r="R1" s="18" t="s">
        <v>17</v>
      </c>
      <c r="S1" s="17" t="s">
        <v>18</v>
      </c>
      <c r="T1" s="19" t="s">
        <v>19</v>
      </c>
      <c r="U1" s="19" t="s">
        <v>20</v>
      </c>
      <c r="V1" s="20" t="s">
        <v>21</v>
      </c>
      <c r="W1" s="20" t="s">
        <v>22</v>
      </c>
      <c r="X1" s="20" t="s">
        <v>23</v>
      </c>
      <c r="Y1" s="21" t="s">
        <v>24</v>
      </c>
      <c r="Z1" s="21" t="s">
        <v>25</v>
      </c>
      <c r="AA1" s="21" t="s">
        <v>26</v>
      </c>
    </row>
    <row r="2" customFormat="false" ht="33.75" hidden="true" customHeight="false" outlineLevel="0" collapsed="false">
      <c r="A2" s="23" t="s">
        <v>27</v>
      </c>
      <c r="B2" s="24" t="n">
        <v>45041</v>
      </c>
      <c r="C2" s="25" t="s">
        <v>28</v>
      </c>
      <c r="D2" s="26" t="s">
        <v>29</v>
      </c>
      <c r="E2" s="27" t="s">
        <v>30</v>
      </c>
      <c r="F2" s="28"/>
      <c r="G2" s="29" t="s">
        <v>31</v>
      </c>
      <c r="H2" s="30" t="s">
        <v>32</v>
      </c>
      <c r="I2" s="27" t="s">
        <v>31</v>
      </c>
      <c r="J2" s="31" t="s">
        <v>31</v>
      </c>
      <c r="K2" s="23" t="s">
        <v>33</v>
      </c>
      <c r="L2" s="32" t="n">
        <v>1</v>
      </c>
      <c r="M2" s="33" t="s">
        <v>34</v>
      </c>
      <c r="N2" s="34" t="s">
        <v>35</v>
      </c>
      <c r="O2" s="35" t="s">
        <v>35</v>
      </c>
      <c r="P2" s="36" t="s">
        <v>35</v>
      </c>
      <c r="Q2" s="29" t="s">
        <v>35</v>
      </c>
      <c r="R2" s="29" t="s">
        <v>36</v>
      </c>
      <c r="S2" s="29" t="s">
        <v>37</v>
      </c>
      <c r="T2" s="29" t="s">
        <v>38</v>
      </c>
      <c r="U2" s="29" t="s">
        <v>38</v>
      </c>
      <c r="V2" s="36" t="s">
        <v>38</v>
      </c>
      <c r="W2" s="36" t="s">
        <v>38</v>
      </c>
      <c r="X2" s="36" t="s">
        <v>38</v>
      </c>
      <c r="Y2" s="36" t="s">
        <v>38</v>
      </c>
      <c r="Z2" s="36" t="s">
        <v>38</v>
      </c>
      <c r="AA2" s="36" t="s">
        <v>38</v>
      </c>
    </row>
    <row r="3" customFormat="false" ht="45" hidden="true" customHeight="false" outlineLevel="0" collapsed="false">
      <c r="A3" s="23" t="s">
        <v>39</v>
      </c>
      <c r="B3" s="24" t="n">
        <v>45041</v>
      </c>
      <c r="C3" s="25" t="s">
        <v>28</v>
      </c>
      <c r="D3" s="26" t="s">
        <v>40</v>
      </c>
      <c r="E3" s="27" t="s">
        <v>30</v>
      </c>
      <c r="F3" s="28"/>
      <c r="G3" s="29" t="s">
        <v>31</v>
      </c>
      <c r="H3" s="30" t="s">
        <v>41</v>
      </c>
      <c r="I3" s="27" t="s">
        <v>31</v>
      </c>
      <c r="J3" s="31" t="s">
        <v>31</v>
      </c>
      <c r="K3" s="23" t="s">
        <v>42</v>
      </c>
      <c r="L3" s="32" t="n">
        <v>1</v>
      </c>
      <c r="M3" s="33" t="n">
        <v>1711598167</v>
      </c>
      <c r="N3" s="34" t="s">
        <v>35</v>
      </c>
      <c r="O3" s="35" t="s">
        <v>35</v>
      </c>
      <c r="P3" s="36" t="s">
        <v>35</v>
      </c>
      <c r="Q3" s="29" t="s">
        <v>35</v>
      </c>
      <c r="R3" s="29" t="s">
        <v>36</v>
      </c>
      <c r="S3" s="29" t="s">
        <v>37</v>
      </c>
      <c r="T3" s="29" t="s">
        <v>38</v>
      </c>
      <c r="U3" s="29" t="s">
        <v>38</v>
      </c>
      <c r="V3" s="36" t="s">
        <v>38</v>
      </c>
      <c r="W3" s="36" t="s">
        <v>38</v>
      </c>
      <c r="X3" s="36" t="s">
        <v>38</v>
      </c>
      <c r="Y3" s="36" t="s">
        <v>38</v>
      </c>
      <c r="Z3" s="36" t="s">
        <v>38</v>
      </c>
      <c r="AA3" s="36" t="s">
        <v>38</v>
      </c>
    </row>
    <row r="4" customFormat="false" ht="33.75" hidden="true" customHeight="false" outlineLevel="0" collapsed="false">
      <c r="A4" s="23" t="s">
        <v>43</v>
      </c>
      <c r="B4" s="24" t="n">
        <v>45040</v>
      </c>
      <c r="C4" s="25" t="s">
        <v>28</v>
      </c>
      <c r="D4" s="26" t="s">
        <v>29</v>
      </c>
      <c r="E4" s="27" t="s">
        <v>30</v>
      </c>
      <c r="F4" s="28"/>
      <c r="G4" s="29" t="s">
        <v>31</v>
      </c>
      <c r="H4" s="30" t="s">
        <v>44</v>
      </c>
      <c r="I4" s="27" t="s">
        <v>31</v>
      </c>
      <c r="J4" s="31" t="s">
        <v>31</v>
      </c>
      <c r="K4" s="23" t="s">
        <v>45</v>
      </c>
      <c r="L4" s="32" t="n">
        <v>1</v>
      </c>
      <c r="M4" s="33" t="n">
        <v>1718225384</v>
      </c>
      <c r="N4" s="34" t="s">
        <v>35</v>
      </c>
      <c r="O4" s="35" t="s">
        <v>35</v>
      </c>
      <c r="P4" s="36" t="s">
        <v>35</v>
      </c>
      <c r="Q4" s="29" t="s">
        <v>35</v>
      </c>
      <c r="R4" s="29" t="s">
        <v>36</v>
      </c>
      <c r="S4" s="29" t="s">
        <v>37</v>
      </c>
      <c r="T4" s="29" t="s">
        <v>38</v>
      </c>
      <c r="U4" s="29" t="s">
        <v>38</v>
      </c>
      <c r="V4" s="36" t="s">
        <v>38</v>
      </c>
      <c r="W4" s="36" t="s">
        <v>38</v>
      </c>
      <c r="X4" s="36" t="s">
        <v>38</v>
      </c>
      <c r="Y4" s="36" t="s">
        <v>38</v>
      </c>
      <c r="Z4" s="36" t="s">
        <v>38</v>
      </c>
      <c r="AA4" s="36" t="s">
        <v>38</v>
      </c>
    </row>
    <row r="5" customFormat="false" ht="33.75" hidden="true" customHeight="false" outlineLevel="0" collapsed="false">
      <c r="A5" s="23" t="s">
        <v>46</v>
      </c>
      <c r="B5" s="24" t="n">
        <v>45040</v>
      </c>
      <c r="C5" s="25" t="s">
        <v>28</v>
      </c>
      <c r="D5" s="26" t="s">
        <v>47</v>
      </c>
      <c r="E5" s="27" t="s">
        <v>30</v>
      </c>
      <c r="F5" s="28"/>
      <c r="G5" s="29" t="s">
        <v>31</v>
      </c>
      <c r="H5" s="30" t="s">
        <v>48</v>
      </c>
      <c r="I5" s="27" t="s">
        <v>31</v>
      </c>
      <c r="J5" s="31" t="s">
        <v>31</v>
      </c>
      <c r="K5" s="23" t="s">
        <v>49</v>
      </c>
      <c r="L5" s="32" t="n">
        <v>1</v>
      </c>
      <c r="M5" s="33" t="s">
        <v>50</v>
      </c>
      <c r="N5" s="34" t="s">
        <v>35</v>
      </c>
      <c r="O5" s="35" t="s">
        <v>35</v>
      </c>
      <c r="P5" s="36" t="s">
        <v>35</v>
      </c>
      <c r="Q5" s="29" t="s">
        <v>35</v>
      </c>
      <c r="R5" s="29" t="s">
        <v>36</v>
      </c>
      <c r="S5" s="29" t="s">
        <v>37</v>
      </c>
      <c r="T5" s="29" t="s">
        <v>38</v>
      </c>
      <c r="U5" s="29" t="s">
        <v>38</v>
      </c>
      <c r="V5" s="36" t="s">
        <v>38</v>
      </c>
      <c r="W5" s="36" t="s">
        <v>38</v>
      </c>
      <c r="X5" s="36" t="s">
        <v>38</v>
      </c>
      <c r="Y5" s="36" t="s">
        <v>38</v>
      </c>
      <c r="Z5" s="36" t="s">
        <v>38</v>
      </c>
      <c r="AA5" s="36" t="s">
        <v>38</v>
      </c>
    </row>
    <row r="6" customFormat="false" ht="22.5" hidden="true" customHeight="false" outlineLevel="0" collapsed="false">
      <c r="A6" s="23" t="s">
        <v>51</v>
      </c>
      <c r="B6" s="24" t="n">
        <v>45037</v>
      </c>
      <c r="C6" s="25" t="s">
        <v>28</v>
      </c>
      <c r="D6" s="26" t="s">
        <v>52</v>
      </c>
      <c r="E6" s="27" t="s">
        <v>30</v>
      </c>
      <c r="F6" s="28"/>
      <c r="G6" s="29" t="s">
        <v>31</v>
      </c>
      <c r="H6" s="30" t="s">
        <v>53</v>
      </c>
      <c r="I6" s="27" t="s">
        <v>31</v>
      </c>
      <c r="J6" s="31" t="s">
        <v>31</v>
      </c>
      <c r="K6" s="23" t="s">
        <v>54</v>
      </c>
      <c r="L6" s="32" t="n">
        <v>1</v>
      </c>
      <c r="M6" s="33" t="n">
        <v>1716653793</v>
      </c>
      <c r="N6" s="34" t="s">
        <v>55</v>
      </c>
      <c r="O6" s="35" t="s">
        <v>55</v>
      </c>
      <c r="P6" s="36" t="s">
        <v>35</v>
      </c>
      <c r="Q6" s="29" t="s">
        <v>35</v>
      </c>
      <c r="R6" s="29" t="s">
        <v>36</v>
      </c>
      <c r="S6" s="29" t="s">
        <v>37</v>
      </c>
      <c r="T6" s="29" t="s">
        <v>38</v>
      </c>
      <c r="U6" s="29" t="s">
        <v>38</v>
      </c>
      <c r="V6" s="36" t="s">
        <v>38</v>
      </c>
      <c r="W6" s="36" t="s">
        <v>38</v>
      </c>
      <c r="X6" s="36" t="s">
        <v>38</v>
      </c>
      <c r="Y6" s="36" t="s">
        <v>38</v>
      </c>
      <c r="Z6" s="36" t="s">
        <v>38</v>
      </c>
      <c r="AA6" s="36" t="s">
        <v>38</v>
      </c>
    </row>
    <row r="7" customFormat="false" ht="33.75" hidden="true" customHeight="false" outlineLevel="0" collapsed="false">
      <c r="A7" s="23" t="s">
        <v>56</v>
      </c>
      <c r="B7" s="24" t="n">
        <v>45037</v>
      </c>
      <c r="C7" s="25" t="s">
        <v>28</v>
      </c>
      <c r="D7" s="26" t="s">
        <v>57</v>
      </c>
      <c r="E7" s="27" t="s">
        <v>30</v>
      </c>
      <c r="F7" s="28"/>
      <c r="G7" s="29" t="s">
        <v>31</v>
      </c>
      <c r="H7" s="30" t="s">
        <v>58</v>
      </c>
      <c r="I7" s="27" t="s">
        <v>31</v>
      </c>
      <c r="J7" s="31" t="s">
        <v>31</v>
      </c>
      <c r="K7" s="23" t="s">
        <v>59</v>
      </c>
      <c r="L7" s="32" t="n">
        <v>1</v>
      </c>
      <c r="M7" s="33" t="n">
        <v>1705678603</v>
      </c>
      <c r="N7" s="34" t="s">
        <v>35</v>
      </c>
      <c r="O7" s="35" t="s">
        <v>35</v>
      </c>
      <c r="P7" s="36" t="s">
        <v>35</v>
      </c>
      <c r="Q7" s="29" t="s">
        <v>35</v>
      </c>
      <c r="R7" s="29" t="s">
        <v>36</v>
      </c>
      <c r="S7" s="29" t="s">
        <v>37</v>
      </c>
      <c r="T7" s="29" t="s">
        <v>38</v>
      </c>
      <c r="U7" s="29" t="s">
        <v>38</v>
      </c>
      <c r="V7" s="36" t="s">
        <v>38</v>
      </c>
      <c r="W7" s="36" t="s">
        <v>38</v>
      </c>
      <c r="X7" s="36" t="s">
        <v>38</v>
      </c>
      <c r="Y7" s="36" t="s">
        <v>38</v>
      </c>
      <c r="Z7" s="36" t="s">
        <v>38</v>
      </c>
      <c r="AA7" s="36" t="s">
        <v>38</v>
      </c>
    </row>
    <row r="8" customFormat="false" ht="22.5" hidden="true" customHeight="false" outlineLevel="0" collapsed="false">
      <c r="A8" s="23" t="s">
        <v>60</v>
      </c>
      <c r="B8" s="24" t="n">
        <v>45036</v>
      </c>
      <c r="C8" s="25" t="s">
        <v>28</v>
      </c>
      <c r="D8" s="26" t="s">
        <v>61</v>
      </c>
      <c r="E8" s="27" t="s">
        <v>30</v>
      </c>
      <c r="F8" s="28"/>
      <c r="G8" s="29" t="s">
        <v>31</v>
      </c>
      <c r="H8" s="30" t="s">
        <v>62</v>
      </c>
      <c r="I8" s="27" t="s">
        <v>31</v>
      </c>
      <c r="J8" s="31" t="s">
        <v>31</v>
      </c>
      <c r="K8" s="23" t="s">
        <v>63</v>
      </c>
      <c r="L8" s="32" t="n">
        <v>1</v>
      </c>
      <c r="M8" s="33" t="s">
        <v>64</v>
      </c>
      <c r="N8" s="34" t="s">
        <v>35</v>
      </c>
      <c r="O8" s="35" t="s">
        <v>35</v>
      </c>
      <c r="P8" s="36" t="s">
        <v>35</v>
      </c>
      <c r="Q8" s="29" t="s">
        <v>35</v>
      </c>
      <c r="R8" s="29" t="s">
        <v>36</v>
      </c>
      <c r="S8" s="29" t="s">
        <v>37</v>
      </c>
      <c r="T8" s="29" t="s">
        <v>38</v>
      </c>
      <c r="U8" s="29" t="s">
        <v>38</v>
      </c>
      <c r="V8" s="36" t="s">
        <v>38</v>
      </c>
      <c r="W8" s="36" t="s">
        <v>38</v>
      </c>
      <c r="X8" s="36" t="s">
        <v>38</v>
      </c>
      <c r="Y8" s="36" t="s">
        <v>38</v>
      </c>
      <c r="Z8" s="36" t="s">
        <v>38</v>
      </c>
      <c r="AA8" s="36" t="s">
        <v>38</v>
      </c>
    </row>
    <row r="9" customFormat="false" ht="22.5" hidden="true" customHeight="false" outlineLevel="0" collapsed="false">
      <c r="A9" s="23" t="s">
        <v>65</v>
      </c>
      <c r="B9" s="24" t="n">
        <v>45034</v>
      </c>
      <c r="C9" s="25" t="s">
        <v>28</v>
      </c>
      <c r="D9" s="26" t="s">
        <v>66</v>
      </c>
      <c r="E9" s="27" t="s">
        <v>30</v>
      </c>
      <c r="F9" s="28"/>
      <c r="G9" s="29" t="s">
        <v>31</v>
      </c>
      <c r="H9" s="30" t="s">
        <v>67</v>
      </c>
      <c r="I9" s="27" t="s">
        <v>31</v>
      </c>
      <c r="J9" s="31" t="s">
        <v>31</v>
      </c>
      <c r="K9" s="23" t="s">
        <v>68</v>
      </c>
      <c r="L9" s="32" t="n">
        <v>1</v>
      </c>
      <c r="M9" s="33" t="s">
        <v>69</v>
      </c>
      <c r="N9" s="34" t="s">
        <v>35</v>
      </c>
      <c r="O9" s="35" t="s">
        <v>35</v>
      </c>
      <c r="P9" s="36" t="s">
        <v>35</v>
      </c>
      <c r="Q9" s="29" t="s">
        <v>35</v>
      </c>
      <c r="R9" s="29" t="s">
        <v>36</v>
      </c>
      <c r="S9" s="29" t="s">
        <v>37</v>
      </c>
      <c r="T9" s="29" t="s">
        <v>38</v>
      </c>
      <c r="U9" s="29" t="s">
        <v>38</v>
      </c>
      <c r="V9" s="36" t="s">
        <v>38</v>
      </c>
      <c r="W9" s="36" t="s">
        <v>38</v>
      </c>
      <c r="X9" s="36" t="s">
        <v>38</v>
      </c>
      <c r="Y9" s="36" t="s">
        <v>38</v>
      </c>
      <c r="Z9" s="36" t="s">
        <v>38</v>
      </c>
      <c r="AA9" s="36" t="s">
        <v>38</v>
      </c>
    </row>
    <row r="10" customFormat="false" ht="22.5" hidden="true" customHeight="false" outlineLevel="0" collapsed="false">
      <c r="A10" s="23" t="s">
        <v>70</v>
      </c>
      <c r="B10" s="24" t="n">
        <v>45034</v>
      </c>
      <c r="C10" s="25" t="s">
        <v>28</v>
      </c>
      <c r="D10" s="26" t="s">
        <v>71</v>
      </c>
      <c r="E10" s="27" t="s">
        <v>30</v>
      </c>
      <c r="F10" s="28"/>
      <c r="G10" s="29" t="s">
        <v>31</v>
      </c>
      <c r="H10" s="30" t="s">
        <v>72</v>
      </c>
      <c r="I10" s="27" t="s">
        <v>31</v>
      </c>
      <c r="J10" s="31" t="s">
        <v>31</v>
      </c>
      <c r="K10" s="23" t="s">
        <v>73</v>
      </c>
      <c r="L10" s="32" t="n">
        <v>1</v>
      </c>
      <c r="M10" s="33" t="s">
        <v>74</v>
      </c>
      <c r="N10" s="34" t="s">
        <v>35</v>
      </c>
      <c r="O10" s="35" t="s">
        <v>35</v>
      </c>
      <c r="P10" s="36" t="s">
        <v>35</v>
      </c>
      <c r="Q10" s="29" t="s">
        <v>35</v>
      </c>
      <c r="R10" s="29" t="s">
        <v>36</v>
      </c>
      <c r="S10" s="29" t="s">
        <v>37</v>
      </c>
      <c r="T10" s="29" t="s">
        <v>38</v>
      </c>
      <c r="U10" s="29" t="s">
        <v>38</v>
      </c>
      <c r="V10" s="36" t="s">
        <v>38</v>
      </c>
      <c r="W10" s="36" t="s">
        <v>38</v>
      </c>
      <c r="X10" s="36" t="s">
        <v>38</v>
      </c>
      <c r="Y10" s="36" t="s">
        <v>38</v>
      </c>
      <c r="Z10" s="36" t="s">
        <v>38</v>
      </c>
      <c r="AA10" s="36" t="s">
        <v>38</v>
      </c>
    </row>
    <row r="11" customFormat="false" ht="33.75" hidden="true" customHeight="false" outlineLevel="0" collapsed="false">
      <c r="A11" s="23" t="s">
        <v>75</v>
      </c>
      <c r="B11" s="24" t="n">
        <v>45034</v>
      </c>
      <c r="C11" s="25" t="s">
        <v>28</v>
      </c>
      <c r="D11" s="26" t="s">
        <v>76</v>
      </c>
      <c r="E11" s="27" t="s">
        <v>30</v>
      </c>
      <c r="F11" s="28"/>
      <c r="G11" s="29" t="s">
        <v>31</v>
      </c>
      <c r="H11" s="30" t="s">
        <v>77</v>
      </c>
      <c r="I11" s="27" t="s">
        <v>31</v>
      </c>
      <c r="J11" s="31" t="s">
        <v>31</v>
      </c>
      <c r="K11" s="23" t="s">
        <v>78</v>
      </c>
      <c r="L11" s="32" t="n">
        <v>1</v>
      </c>
      <c r="M11" s="33" t="n">
        <v>1711710937</v>
      </c>
      <c r="N11" s="34" t="s">
        <v>35</v>
      </c>
      <c r="O11" s="35" t="s">
        <v>35</v>
      </c>
      <c r="P11" s="36" t="s">
        <v>35</v>
      </c>
      <c r="Q11" s="29" t="s">
        <v>35</v>
      </c>
      <c r="R11" s="29" t="s">
        <v>36</v>
      </c>
      <c r="S11" s="29" t="s">
        <v>37</v>
      </c>
      <c r="T11" s="29" t="s">
        <v>38</v>
      </c>
      <c r="U11" s="29" t="s">
        <v>38</v>
      </c>
      <c r="V11" s="36" t="s">
        <v>38</v>
      </c>
      <c r="W11" s="36" t="s">
        <v>38</v>
      </c>
      <c r="X11" s="36" t="s">
        <v>38</v>
      </c>
      <c r="Y11" s="36" t="s">
        <v>38</v>
      </c>
      <c r="Z11" s="36" t="s">
        <v>38</v>
      </c>
      <c r="AA11" s="36" t="s">
        <v>38</v>
      </c>
    </row>
    <row r="12" customFormat="false" ht="33.75" hidden="true" customHeight="false" outlineLevel="0" collapsed="false">
      <c r="A12" s="23" t="s">
        <v>79</v>
      </c>
      <c r="B12" s="24" t="n">
        <v>45034</v>
      </c>
      <c r="C12" s="25" t="s">
        <v>28</v>
      </c>
      <c r="D12" s="26" t="s">
        <v>71</v>
      </c>
      <c r="E12" s="27" t="s">
        <v>30</v>
      </c>
      <c r="F12" s="28"/>
      <c r="G12" s="29" t="s">
        <v>31</v>
      </c>
      <c r="H12" s="30" t="s">
        <v>80</v>
      </c>
      <c r="I12" s="27" t="s">
        <v>31</v>
      </c>
      <c r="J12" s="31" t="s">
        <v>31</v>
      </c>
      <c r="K12" s="23" t="s">
        <v>81</v>
      </c>
      <c r="L12" s="32" t="n">
        <v>1</v>
      </c>
      <c r="M12" s="33" t="n">
        <v>1703719458</v>
      </c>
      <c r="N12" s="34" t="s">
        <v>35</v>
      </c>
      <c r="O12" s="35" t="s">
        <v>35</v>
      </c>
      <c r="P12" s="36" t="s">
        <v>35</v>
      </c>
      <c r="Q12" s="29" t="s">
        <v>35</v>
      </c>
      <c r="R12" s="29" t="s">
        <v>36</v>
      </c>
      <c r="S12" s="29" t="s">
        <v>37</v>
      </c>
      <c r="T12" s="29" t="s">
        <v>38</v>
      </c>
      <c r="U12" s="29" t="s">
        <v>38</v>
      </c>
      <c r="V12" s="36" t="s">
        <v>38</v>
      </c>
      <c r="W12" s="36" t="s">
        <v>38</v>
      </c>
      <c r="X12" s="36" t="s">
        <v>38</v>
      </c>
      <c r="Y12" s="36" t="s">
        <v>38</v>
      </c>
      <c r="Z12" s="36" t="s">
        <v>38</v>
      </c>
      <c r="AA12" s="36" t="s">
        <v>38</v>
      </c>
    </row>
    <row r="13" customFormat="false" ht="45" hidden="true" customHeight="false" outlineLevel="0" collapsed="false">
      <c r="A13" s="23" t="s">
        <v>82</v>
      </c>
      <c r="B13" s="24" t="n">
        <v>45034</v>
      </c>
      <c r="C13" s="25" t="s">
        <v>28</v>
      </c>
      <c r="D13" s="26" t="s">
        <v>83</v>
      </c>
      <c r="E13" s="27" t="s">
        <v>30</v>
      </c>
      <c r="F13" s="28"/>
      <c r="G13" s="29" t="s">
        <v>31</v>
      </c>
      <c r="H13" s="30" t="s">
        <v>84</v>
      </c>
      <c r="I13" s="27" t="s">
        <v>31</v>
      </c>
      <c r="J13" s="31" t="s">
        <v>31</v>
      </c>
      <c r="K13" s="23" t="s">
        <v>85</v>
      </c>
      <c r="L13" s="32" t="n">
        <v>1</v>
      </c>
      <c r="M13" s="33" t="n">
        <v>1721003471</v>
      </c>
      <c r="N13" s="34" t="s">
        <v>35</v>
      </c>
      <c r="O13" s="35" t="s">
        <v>35</v>
      </c>
      <c r="P13" s="36" t="s">
        <v>35</v>
      </c>
      <c r="Q13" s="29" t="s">
        <v>35</v>
      </c>
      <c r="R13" s="29" t="s">
        <v>36</v>
      </c>
      <c r="S13" s="29" t="s">
        <v>37</v>
      </c>
      <c r="T13" s="29" t="s">
        <v>38</v>
      </c>
      <c r="U13" s="29" t="s">
        <v>38</v>
      </c>
      <c r="V13" s="36" t="s">
        <v>38</v>
      </c>
      <c r="W13" s="36" t="s">
        <v>38</v>
      </c>
      <c r="X13" s="36" t="s">
        <v>38</v>
      </c>
      <c r="Y13" s="36" t="s">
        <v>38</v>
      </c>
      <c r="Z13" s="36" t="s">
        <v>38</v>
      </c>
      <c r="AA13" s="36" t="s">
        <v>38</v>
      </c>
    </row>
    <row r="14" customFormat="false" ht="45" hidden="true" customHeight="false" outlineLevel="0" collapsed="false">
      <c r="A14" s="23" t="s">
        <v>86</v>
      </c>
      <c r="B14" s="24" t="n">
        <v>45028</v>
      </c>
      <c r="C14" s="25" t="s">
        <v>28</v>
      </c>
      <c r="D14" s="26" t="s">
        <v>87</v>
      </c>
      <c r="E14" s="27" t="s">
        <v>30</v>
      </c>
      <c r="F14" s="28"/>
      <c r="G14" s="29" t="s">
        <v>31</v>
      </c>
      <c r="H14" s="30" t="s">
        <v>88</v>
      </c>
      <c r="I14" s="27" t="s">
        <v>31</v>
      </c>
      <c r="J14" s="31" t="s">
        <v>31</v>
      </c>
      <c r="K14" s="23" t="s">
        <v>89</v>
      </c>
      <c r="L14" s="32" t="n">
        <v>1</v>
      </c>
      <c r="M14" s="33" t="s">
        <v>90</v>
      </c>
      <c r="N14" s="34" t="s">
        <v>35</v>
      </c>
      <c r="O14" s="35" t="s">
        <v>35</v>
      </c>
      <c r="P14" s="36" t="s">
        <v>35</v>
      </c>
      <c r="Q14" s="29" t="s">
        <v>35</v>
      </c>
      <c r="R14" s="29" t="s">
        <v>36</v>
      </c>
      <c r="S14" s="29" t="s">
        <v>37</v>
      </c>
      <c r="T14" s="29" t="s">
        <v>38</v>
      </c>
      <c r="U14" s="29" t="s">
        <v>38</v>
      </c>
      <c r="V14" s="36" t="s">
        <v>38</v>
      </c>
      <c r="W14" s="36" t="s">
        <v>38</v>
      </c>
      <c r="X14" s="36" t="s">
        <v>38</v>
      </c>
      <c r="Y14" s="36" t="s">
        <v>38</v>
      </c>
      <c r="Z14" s="36" t="s">
        <v>38</v>
      </c>
      <c r="AA14" s="36" t="s">
        <v>38</v>
      </c>
    </row>
    <row r="15" customFormat="false" ht="33.75" hidden="true" customHeight="false" outlineLevel="0" collapsed="false">
      <c r="A15" s="23" t="s">
        <v>91</v>
      </c>
      <c r="B15" s="24" t="n">
        <v>45028</v>
      </c>
      <c r="C15" s="25" t="s">
        <v>28</v>
      </c>
      <c r="D15" s="26" t="s">
        <v>83</v>
      </c>
      <c r="E15" s="27" t="s">
        <v>30</v>
      </c>
      <c r="F15" s="28"/>
      <c r="G15" s="29" t="s">
        <v>31</v>
      </c>
      <c r="H15" s="30" t="s">
        <v>92</v>
      </c>
      <c r="I15" s="27" t="s">
        <v>31</v>
      </c>
      <c r="J15" s="31" t="s">
        <v>31</v>
      </c>
      <c r="K15" s="23" t="s">
        <v>93</v>
      </c>
      <c r="L15" s="32" t="n">
        <v>1</v>
      </c>
      <c r="M15" s="33" t="n">
        <v>1707998058</v>
      </c>
      <c r="N15" s="34" t="s">
        <v>35</v>
      </c>
      <c r="O15" s="35" t="s">
        <v>35</v>
      </c>
      <c r="P15" s="36" t="s">
        <v>35</v>
      </c>
      <c r="Q15" s="29" t="s">
        <v>35</v>
      </c>
      <c r="R15" s="29" t="s">
        <v>36</v>
      </c>
      <c r="S15" s="29" t="s">
        <v>37</v>
      </c>
      <c r="T15" s="29" t="s">
        <v>38</v>
      </c>
      <c r="U15" s="29" t="s">
        <v>38</v>
      </c>
      <c r="V15" s="36" t="s">
        <v>38</v>
      </c>
      <c r="W15" s="36" t="s">
        <v>38</v>
      </c>
      <c r="X15" s="36" t="s">
        <v>38</v>
      </c>
      <c r="Y15" s="36" t="s">
        <v>38</v>
      </c>
      <c r="Z15" s="36" t="s">
        <v>38</v>
      </c>
      <c r="AA15" s="36" t="s">
        <v>38</v>
      </c>
    </row>
    <row r="16" customFormat="false" ht="22.5" hidden="true" customHeight="false" outlineLevel="0" collapsed="false">
      <c r="A16" s="23" t="s">
        <v>94</v>
      </c>
      <c r="B16" s="24" t="n">
        <v>45028</v>
      </c>
      <c r="C16" s="25" t="s">
        <v>28</v>
      </c>
      <c r="D16" s="26" t="s">
        <v>95</v>
      </c>
      <c r="E16" s="27" t="s">
        <v>30</v>
      </c>
      <c r="F16" s="28"/>
      <c r="G16" s="29" t="s">
        <v>31</v>
      </c>
      <c r="H16" s="30" t="s">
        <v>96</v>
      </c>
      <c r="I16" s="27" t="s">
        <v>31</v>
      </c>
      <c r="J16" s="31" t="s">
        <v>31</v>
      </c>
      <c r="K16" s="23" t="s">
        <v>97</v>
      </c>
      <c r="L16" s="32" t="n">
        <v>1</v>
      </c>
      <c r="M16" s="33" t="s">
        <v>98</v>
      </c>
      <c r="N16" s="34" t="s">
        <v>35</v>
      </c>
      <c r="O16" s="35" t="s">
        <v>35</v>
      </c>
      <c r="P16" s="36" t="s">
        <v>35</v>
      </c>
      <c r="Q16" s="29" t="s">
        <v>35</v>
      </c>
      <c r="R16" s="29" t="s">
        <v>36</v>
      </c>
      <c r="S16" s="29" t="s">
        <v>37</v>
      </c>
      <c r="T16" s="29" t="s">
        <v>38</v>
      </c>
      <c r="U16" s="29" t="s">
        <v>38</v>
      </c>
      <c r="V16" s="36" t="s">
        <v>38</v>
      </c>
      <c r="W16" s="36" t="s">
        <v>38</v>
      </c>
      <c r="X16" s="36" t="s">
        <v>38</v>
      </c>
      <c r="Y16" s="36" t="s">
        <v>38</v>
      </c>
      <c r="Z16" s="36" t="s">
        <v>38</v>
      </c>
      <c r="AA16" s="36" t="s">
        <v>38</v>
      </c>
    </row>
    <row r="17" customFormat="false" ht="22.5" hidden="true" customHeight="false" outlineLevel="0" collapsed="false">
      <c r="A17" s="23" t="s">
        <v>99</v>
      </c>
      <c r="B17" s="24" t="n">
        <v>45028</v>
      </c>
      <c r="C17" s="25" t="s">
        <v>28</v>
      </c>
      <c r="D17" s="26" t="s">
        <v>100</v>
      </c>
      <c r="E17" s="27" t="s">
        <v>30</v>
      </c>
      <c r="F17" s="28"/>
      <c r="G17" s="29" t="s">
        <v>31</v>
      </c>
      <c r="H17" s="30" t="s">
        <v>101</v>
      </c>
      <c r="I17" s="27" t="s">
        <v>31</v>
      </c>
      <c r="J17" s="31" t="s">
        <v>31</v>
      </c>
      <c r="K17" s="23" t="s">
        <v>102</v>
      </c>
      <c r="L17" s="32" t="n">
        <v>1</v>
      </c>
      <c r="M17" s="33" t="n">
        <v>1713780276</v>
      </c>
      <c r="N17" s="34" t="s">
        <v>35</v>
      </c>
      <c r="O17" s="35" t="s">
        <v>35</v>
      </c>
      <c r="P17" s="36" t="s">
        <v>35</v>
      </c>
      <c r="Q17" s="29" t="s">
        <v>35</v>
      </c>
      <c r="R17" s="29" t="s">
        <v>36</v>
      </c>
      <c r="S17" s="29" t="s">
        <v>37</v>
      </c>
      <c r="T17" s="29" t="s">
        <v>38</v>
      </c>
      <c r="U17" s="29" t="s">
        <v>38</v>
      </c>
      <c r="V17" s="36" t="s">
        <v>38</v>
      </c>
      <c r="W17" s="36" t="s">
        <v>38</v>
      </c>
      <c r="X17" s="36" t="s">
        <v>38</v>
      </c>
      <c r="Y17" s="36" t="s">
        <v>38</v>
      </c>
      <c r="Z17" s="36" t="s">
        <v>38</v>
      </c>
      <c r="AA17" s="36" t="s">
        <v>38</v>
      </c>
    </row>
    <row r="18" customFormat="false" ht="22.5" hidden="true" customHeight="false" outlineLevel="0" collapsed="false">
      <c r="A18" s="23" t="s">
        <v>103</v>
      </c>
      <c r="B18" s="24" t="n">
        <v>45028</v>
      </c>
      <c r="C18" s="25" t="s">
        <v>28</v>
      </c>
      <c r="D18" s="26" t="s">
        <v>95</v>
      </c>
      <c r="E18" s="27" t="s">
        <v>30</v>
      </c>
      <c r="F18" s="28"/>
      <c r="G18" s="29" t="s">
        <v>31</v>
      </c>
      <c r="H18" s="30" t="s">
        <v>104</v>
      </c>
      <c r="I18" s="27" t="s">
        <v>31</v>
      </c>
      <c r="J18" s="31" t="s">
        <v>31</v>
      </c>
      <c r="K18" s="23" t="s">
        <v>105</v>
      </c>
      <c r="L18" s="32" t="n">
        <v>1</v>
      </c>
      <c r="M18" s="33" t="n">
        <v>1305939462</v>
      </c>
      <c r="N18" s="34" t="s">
        <v>35</v>
      </c>
      <c r="O18" s="35" t="s">
        <v>35</v>
      </c>
      <c r="P18" s="36" t="s">
        <v>35</v>
      </c>
      <c r="Q18" s="29" t="s">
        <v>35</v>
      </c>
      <c r="R18" s="29" t="s">
        <v>36</v>
      </c>
      <c r="S18" s="29" t="s">
        <v>37</v>
      </c>
      <c r="T18" s="29" t="s">
        <v>38</v>
      </c>
      <c r="U18" s="29" t="s">
        <v>38</v>
      </c>
      <c r="V18" s="36" t="s">
        <v>38</v>
      </c>
      <c r="W18" s="36" t="s">
        <v>38</v>
      </c>
      <c r="X18" s="36" t="s">
        <v>38</v>
      </c>
      <c r="Y18" s="36" t="s">
        <v>38</v>
      </c>
      <c r="Z18" s="36" t="s">
        <v>38</v>
      </c>
      <c r="AA18" s="36" t="s">
        <v>38</v>
      </c>
    </row>
    <row r="19" customFormat="false" ht="22.5" hidden="true" customHeight="false" outlineLevel="0" collapsed="false">
      <c r="A19" s="23" t="s">
        <v>106</v>
      </c>
      <c r="B19" s="24" t="n">
        <v>45027</v>
      </c>
      <c r="C19" s="25" t="s">
        <v>28</v>
      </c>
      <c r="D19" s="26" t="s">
        <v>107</v>
      </c>
      <c r="E19" s="27" t="s">
        <v>30</v>
      </c>
      <c r="F19" s="28"/>
      <c r="G19" s="29" t="s">
        <v>31</v>
      </c>
      <c r="H19" s="30" t="s">
        <v>108</v>
      </c>
      <c r="I19" s="27" t="s">
        <v>31</v>
      </c>
      <c r="J19" s="31" t="s">
        <v>31</v>
      </c>
      <c r="K19" s="23" t="s">
        <v>109</v>
      </c>
      <c r="L19" s="32" t="n">
        <v>1</v>
      </c>
      <c r="M19" s="33" t="s">
        <v>110</v>
      </c>
      <c r="N19" s="34" t="s">
        <v>35</v>
      </c>
      <c r="O19" s="35" t="s">
        <v>35</v>
      </c>
      <c r="P19" s="36" t="s">
        <v>35</v>
      </c>
      <c r="Q19" s="29" t="s">
        <v>35</v>
      </c>
      <c r="R19" s="29" t="s">
        <v>36</v>
      </c>
      <c r="S19" s="29" t="s">
        <v>37</v>
      </c>
      <c r="T19" s="29" t="s">
        <v>38</v>
      </c>
      <c r="U19" s="29" t="s">
        <v>38</v>
      </c>
      <c r="V19" s="36" t="s">
        <v>38</v>
      </c>
      <c r="W19" s="36" t="s">
        <v>38</v>
      </c>
      <c r="X19" s="36" t="s">
        <v>38</v>
      </c>
      <c r="Y19" s="36" t="s">
        <v>38</v>
      </c>
      <c r="Z19" s="36" t="s">
        <v>38</v>
      </c>
      <c r="AA19" s="36" t="s">
        <v>38</v>
      </c>
    </row>
    <row r="20" customFormat="false" ht="33.75" hidden="true" customHeight="false" outlineLevel="0" collapsed="false">
      <c r="A20" s="23" t="s">
        <v>111</v>
      </c>
      <c r="B20" s="24" t="n">
        <v>45022</v>
      </c>
      <c r="C20" s="25" t="s">
        <v>28</v>
      </c>
      <c r="D20" s="26" t="s">
        <v>112</v>
      </c>
      <c r="E20" s="27" t="s">
        <v>30</v>
      </c>
      <c r="F20" s="28"/>
      <c r="G20" s="29" t="s">
        <v>31</v>
      </c>
      <c r="H20" s="30" t="s">
        <v>113</v>
      </c>
      <c r="I20" s="27" t="s">
        <v>31</v>
      </c>
      <c r="J20" s="31" t="s">
        <v>31</v>
      </c>
      <c r="K20" s="23" t="s">
        <v>114</v>
      </c>
      <c r="L20" s="32" t="n">
        <v>1</v>
      </c>
      <c r="M20" s="33" t="s">
        <v>115</v>
      </c>
      <c r="N20" s="34" t="s">
        <v>35</v>
      </c>
      <c r="O20" s="35" t="s">
        <v>35</v>
      </c>
      <c r="P20" s="36" t="s">
        <v>35</v>
      </c>
      <c r="Q20" s="29" t="s">
        <v>35</v>
      </c>
      <c r="R20" s="29" t="s">
        <v>36</v>
      </c>
      <c r="S20" s="29" t="s">
        <v>37</v>
      </c>
      <c r="T20" s="29" t="s">
        <v>38</v>
      </c>
      <c r="U20" s="29" t="s">
        <v>38</v>
      </c>
      <c r="V20" s="36" t="s">
        <v>38</v>
      </c>
      <c r="W20" s="36" t="s">
        <v>38</v>
      </c>
      <c r="X20" s="36" t="s">
        <v>38</v>
      </c>
      <c r="Y20" s="36" t="s">
        <v>38</v>
      </c>
      <c r="Z20" s="36" t="s">
        <v>38</v>
      </c>
      <c r="AA20" s="36" t="s">
        <v>38</v>
      </c>
    </row>
    <row r="21" customFormat="false" ht="33.75" hidden="true" customHeight="false" outlineLevel="0" collapsed="false">
      <c r="A21" s="23" t="s">
        <v>116</v>
      </c>
      <c r="B21" s="24" t="n">
        <v>45013</v>
      </c>
      <c r="C21" s="25" t="s">
        <v>28</v>
      </c>
      <c r="D21" s="26" t="s">
        <v>117</v>
      </c>
      <c r="E21" s="27" t="s">
        <v>30</v>
      </c>
      <c r="F21" s="28"/>
      <c r="G21" s="29" t="s">
        <v>31</v>
      </c>
      <c r="H21" s="30" t="s">
        <v>118</v>
      </c>
      <c r="I21" s="27" t="s">
        <v>31</v>
      </c>
      <c r="J21" s="31" t="s">
        <v>31</v>
      </c>
      <c r="K21" s="23" t="s">
        <v>119</v>
      </c>
      <c r="L21" s="32" t="n">
        <v>1</v>
      </c>
      <c r="M21" s="27" t="s">
        <v>120</v>
      </c>
      <c r="N21" s="34" t="s">
        <v>35</v>
      </c>
      <c r="O21" s="35" t="s">
        <v>35</v>
      </c>
      <c r="P21" s="36" t="s">
        <v>35</v>
      </c>
      <c r="Q21" s="29" t="s">
        <v>35</v>
      </c>
      <c r="R21" s="29" t="s">
        <v>36</v>
      </c>
      <c r="S21" s="29" t="s">
        <v>37</v>
      </c>
      <c r="T21" s="29" t="s">
        <v>38</v>
      </c>
      <c r="U21" s="29" t="s">
        <v>38</v>
      </c>
      <c r="V21" s="36" t="s">
        <v>38</v>
      </c>
      <c r="W21" s="36" t="s">
        <v>38</v>
      </c>
      <c r="X21" s="36" t="s">
        <v>38</v>
      </c>
      <c r="Y21" s="36" t="s">
        <v>38</v>
      </c>
      <c r="Z21" s="36" t="s">
        <v>38</v>
      </c>
      <c r="AA21" s="36" t="s">
        <v>38</v>
      </c>
    </row>
    <row r="22" customFormat="false" ht="33.75" hidden="true" customHeight="false" outlineLevel="0" collapsed="false">
      <c r="A22" s="23" t="s">
        <v>121</v>
      </c>
      <c r="B22" s="24" t="n">
        <v>45012</v>
      </c>
      <c r="C22" s="25" t="s">
        <v>28</v>
      </c>
      <c r="D22" s="26" t="s">
        <v>122</v>
      </c>
      <c r="E22" s="27" t="s">
        <v>30</v>
      </c>
      <c r="F22" s="28"/>
      <c r="G22" s="29" t="s">
        <v>31</v>
      </c>
      <c r="H22" s="30" t="s">
        <v>123</v>
      </c>
      <c r="I22" s="27" t="s">
        <v>31</v>
      </c>
      <c r="J22" s="31" t="s">
        <v>31</v>
      </c>
      <c r="K22" s="23" t="s">
        <v>124</v>
      </c>
      <c r="L22" s="32" t="n">
        <v>1</v>
      </c>
      <c r="M22" s="27" t="s">
        <v>125</v>
      </c>
      <c r="N22" s="34" t="s">
        <v>35</v>
      </c>
      <c r="O22" s="35" t="s">
        <v>35</v>
      </c>
      <c r="P22" s="36" t="s">
        <v>35</v>
      </c>
      <c r="Q22" s="29" t="s">
        <v>35</v>
      </c>
      <c r="R22" s="29" t="s">
        <v>36</v>
      </c>
      <c r="S22" s="29" t="s">
        <v>37</v>
      </c>
      <c r="T22" s="29" t="s">
        <v>38</v>
      </c>
      <c r="U22" s="29" t="s">
        <v>38</v>
      </c>
      <c r="V22" s="36" t="s">
        <v>38</v>
      </c>
      <c r="W22" s="36" t="s">
        <v>38</v>
      </c>
      <c r="X22" s="36" t="s">
        <v>38</v>
      </c>
      <c r="Y22" s="36" t="s">
        <v>38</v>
      </c>
      <c r="Z22" s="36" t="s">
        <v>38</v>
      </c>
      <c r="AA22" s="36" t="s">
        <v>38</v>
      </c>
    </row>
    <row r="23" customFormat="false" ht="56.25" hidden="true" customHeight="false" outlineLevel="0" collapsed="false">
      <c r="A23" s="23" t="s">
        <v>126</v>
      </c>
      <c r="B23" s="24" t="n">
        <v>45009</v>
      </c>
      <c r="C23" s="25" t="s">
        <v>28</v>
      </c>
      <c r="D23" s="26" t="s">
        <v>127</v>
      </c>
      <c r="E23" s="27" t="s">
        <v>30</v>
      </c>
      <c r="F23" s="28"/>
      <c r="G23" s="29" t="s">
        <v>31</v>
      </c>
      <c r="H23" s="30" t="s">
        <v>128</v>
      </c>
      <c r="I23" s="27" t="s">
        <v>31</v>
      </c>
      <c r="J23" s="31" t="s">
        <v>31</v>
      </c>
      <c r="K23" s="23" t="s">
        <v>129</v>
      </c>
      <c r="L23" s="32" t="n">
        <v>1</v>
      </c>
      <c r="M23" s="33" t="n">
        <v>1718754441</v>
      </c>
      <c r="N23" s="34" t="s">
        <v>35</v>
      </c>
      <c r="O23" s="35" t="s">
        <v>35</v>
      </c>
      <c r="P23" s="36" t="s">
        <v>35</v>
      </c>
      <c r="Q23" s="29" t="s">
        <v>35</v>
      </c>
      <c r="R23" s="29" t="s">
        <v>36</v>
      </c>
      <c r="S23" s="29" t="s">
        <v>37</v>
      </c>
      <c r="T23" s="29" t="s">
        <v>38</v>
      </c>
      <c r="U23" s="29" t="s">
        <v>38</v>
      </c>
      <c r="V23" s="36" t="s">
        <v>38</v>
      </c>
      <c r="W23" s="36" t="s">
        <v>38</v>
      </c>
      <c r="X23" s="36" t="s">
        <v>38</v>
      </c>
      <c r="Y23" s="36" t="s">
        <v>38</v>
      </c>
      <c r="Z23" s="36" t="s">
        <v>38</v>
      </c>
      <c r="AA23" s="36" t="s">
        <v>38</v>
      </c>
    </row>
    <row r="24" customFormat="false" ht="45" hidden="true" customHeight="false" outlineLevel="0" collapsed="false">
      <c r="A24" s="23" t="s">
        <v>130</v>
      </c>
      <c r="B24" s="24" t="n">
        <v>45009</v>
      </c>
      <c r="C24" s="25" t="s">
        <v>28</v>
      </c>
      <c r="D24" s="26" t="s">
        <v>131</v>
      </c>
      <c r="E24" s="27" t="s">
        <v>30</v>
      </c>
      <c r="F24" s="28"/>
      <c r="G24" s="29" t="s">
        <v>31</v>
      </c>
      <c r="H24" s="30" t="s">
        <v>132</v>
      </c>
      <c r="I24" s="27" t="s">
        <v>31</v>
      </c>
      <c r="J24" s="31" t="s">
        <v>31</v>
      </c>
      <c r="K24" s="23" t="s">
        <v>133</v>
      </c>
      <c r="L24" s="32" t="n">
        <v>1</v>
      </c>
      <c r="M24" s="27" t="s">
        <v>134</v>
      </c>
      <c r="N24" s="34" t="s">
        <v>35</v>
      </c>
      <c r="O24" s="35" t="s">
        <v>35</v>
      </c>
      <c r="P24" s="36" t="s">
        <v>35</v>
      </c>
      <c r="Q24" s="29" t="s">
        <v>35</v>
      </c>
      <c r="R24" s="29" t="s">
        <v>36</v>
      </c>
      <c r="S24" s="29" t="s">
        <v>37</v>
      </c>
      <c r="T24" s="29" t="s">
        <v>38</v>
      </c>
      <c r="U24" s="29" t="s">
        <v>38</v>
      </c>
      <c r="V24" s="36" t="s">
        <v>38</v>
      </c>
      <c r="W24" s="36" t="s">
        <v>38</v>
      </c>
      <c r="X24" s="36" t="s">
        <v>38</v>
      </c>
      <c r="Y24" s="36" t="s">
        <v>38</v>
      </c>
      <c r="Z24" s="36" t="s">
        <v>38</v>
      </c>
      <c r="AA24" s="36" t="s">
        <v>38</v>
      </c>
    </row>
    <row r="25" customFormat="false" ht="33.75" hidden="true" customHeight="false" outlineLevel="0" collapsed="false">
      <c r="A25" s="23" t="s">
        <v>135</v>
      </c>
      <c r="B25" s="24" t="n">
        <v>45007</v>
      </c>
      <c r="C25" s="25" t="s">
        <v>28</v>
      </c>
      <c r="D25" s="26" t="n">
        <v>45042</v>
      </c>
      <c r="E25" s="27" t="s">
        <v>30</v>
      </c>
      <c r="F25" s="28"/>
      <c r="G25" s="29" t="s">
        <v>31</v>
      </c>
      <c r="H25" s="30" t="s">
        <v>136</v>
      </c>
      <c r="I25" s="27" t="s">
        <v>31</v>
      </c>
      <c r="J25" s="31" t="s">
        <v>31</v>
      </c>
      <c r="K25" s="23" t="s">
        <v>137</v>
      </c>
      <c r="L25" s="32" t="n">
        <v>1</v>
      </c>
      <c r="M25" s="27" t="s">
        <v>138</v>
      </c>
      <c r="N25" s="34" t="s">
        <v>35</v>
      </c>
      <c r="O25" s="35" t="s">
        <v>35</v>
      </c>
      <c r="P25" s="36" t="s">
        <v>35</v>
      </c>
      <c r="Q25" s="29" t="s">
        <v>35</v>
      </c>
      <c r="R25" s="29" t="s">
        <v>36</v>
      </c>
      <c r="S25" s="29" t="s">
        <v>37</v>
      </c>
      <c r="T25" s="29" t="s">
        <v>38</v>
      </c>
      <c r="U25" s="29" t="s">
        <v>38</v>
      </c>
      <c r="V25" s="36" t="s">
        <v>38</v>
      </c>
      <c r="W25" s="36" t="s">
        <v>38</v>
      </c>
      <c r="X25" s="36" t="s">
        <v>38</v>
      </c>
      <c r="Y25" s="36" t="s">
        <v>38</v>
      </c>
      <c r="Z25" s="36" t="s">
        <v>38</v>
      </c>
      <c r="AA25" s="36" t="s">
        <v>38</v>
      </c>
    </row>
    <row r="26" customFormat="false" ht="45" hidden="true" customHeight="false" outlineLevel="0" collapsed="false">
      <c r="A26" s="23" t="s">
        <v>139</v>
      </c>
      <c r="B26" s="24" t="n">
        <v>45006</v>
      </c>
      <c r="C26" s="25" t="s">
        <v>28</v>
      </c>
      <c r="D26" s="26" t="s">
        <v>140</v>
      </c>
      <c r="E26" s="27" t="s">
        <v>30</v>
      </c>
      <c r="F26" s="28"/>
      <c r="G26" s="29" t="s">
        <v>31</v>
      </c>
      <c r="H26" s="30" t="s">
        <v>141</v>
      </c>
      <c r="I26" s="27" t="s">
        <v>31</v>
      </c>
      <c r="J26" s="31" t="s">
        <v>31</v>
      </c>
      <c r="K26" s="23" t="s">
        <v>142</v>
      </c>
      <c r="L26" s="32" t="n">
        <v>1</v>
      </c>
      <c r="M26" s="33" t="s">
        <v>143</v>
      </c>
      <c r="N26" s="34" t="s">
        <v>35</v>
      </c>
      <c r="O26" s="35" t="s">
        <v>35</v>
      </c>
      <c r="P26" s="36" t="s">
        <v>35</v>
      </c>
      <c r="Q26" s="29" t="s">
        <v>35</v>
      </c>
      <c r="R26" s="29" t="s">
        <v>36</v>
      </c>
      <c r="S26" s="29" t="s">
        <v>37</v>
      </c>
      <c r="T26" s="29" t="s">
        <v>38</v>
      </c>
      <c r="U26" s="29" t="s">
        <v>38</v>
      </c>
      <c r="V26" s="36" t="s">
        <v>38</v>
      </c>
      <c r="W26" s="36" t="s">
        <v>38</v>
      </c>
      <c r="X26" s="36" t="s">
        <v>38</v>
      </c>
      <c r="Y26" s="36" t="s">
        <v>38</v>
      </c>
      <c r="Z26" s="36" t="s">
        <v>38</v>
      </c>
      <c r="AA26" s="36" t="s">
        <v>38</v>
      </c>
    </row>
    <row r="27" customFormat="false" ht="24" hidden="true" customHeight="true" outlineLevel="0" collapsed="false">
      <c r="A27" s="23" t="s">
        <v>144</v>
      </c>
      <c r="B27" s="24" t="n">
        <v>45001</v>
      </c>
      <c r="C27" s="25" t="s">
        <v>28</v>
      </c>
      <c r="D27" s="26" t="s">
        <v>145</v>
      </c>
      <c r="E27" s="27" t="s">
        <v>30</v>
      </c>
      <c r="F27" s="28"/>
      <c r="G27" s="29" t="s">
        <v>31</v>
      </c>
      <c r="H27" s="30" t="s">
        <v>146</v>
      </c>
      <c r="I27" s="27" t="s">
        <v>31</v>
      </c>
      <c r="J27" s="31" t="s">
        <v>31</v>
      </c>
      <c r="K27" s="23" t="s">
        <v>147</v>
      </c>
      <c r="L27" s="32" t="n">
        <v>1</v>
      </c>
      <c r="M27" s="27" t="s">
        <v>148</v>
      </c>
      <c r="N27" s="34" t="s">
        <v>35</v>
      </c>
      <c r="O27" s="35" t="s">
        <v>35</v>
      </c>
      <c r="P27" s="36" t="s">
        <v>35</v>
      </c>
      <c r="Q27" s="29" t="s">
        <v>35</v>
      </c>
      <c r="R27" s="29" t="s">
        <v>36</v>
      </c>
      <c r="S27" s="29" t="s">
        <v>37</v>
      </c>
      <c r="T27" s="29" t="s">
        <v>38</v>
      </c>
      <c r="U27" s="29" t="s">
        <v>38</v>
      </c>
      <c r="V27" s="36" t="s">
        <v>38</v>
      </c>
      <c r="W27" s="36" t="s">
        <v>38</v>
      </c>
      <c r="X27" s="36" t="s">
        <v>38</v>
      </c>
      <c r="Y27" s="36" t="s">
        <v>38</v>
      </c>
      <c r="Z27" s="36" t="s">
        <v>38</v>
      </c>
      <c r="AA27" s="36" t="s">
        <v>38</v>
      </c>
    </row>
    <row r="28" customFormat="false" ht="22.5" hidden="true" customHeight="true" outlineLevel="0" collapsed="false">
      <c r="A28" s="23" t="s">
        <v>149</v>
      </c>
      <c r="B28" s="24" t="n">
        <v>45001</v>
      </c>
      <c r="C28" s="25" t="s">
        <v>28</v>
      </c>
      <c r="D28" s="26" t="n">
        <v>45013</v>
      </c>
      <c r="E28" s="27" t="s">
        <v>30</v>
      </c>
      <c r="F28" s="28"/>
      <c r="G28" s="29" t="s">
        <v>31</v>
      </c>
      <c r="H28" s="30" t="s">
        <v>150</v>
      </c>
      <c r="I28" s="27" t="s">
        <v>31</v>
      </c>
      <c r="J28" s="31" t="s">
        <v>31</v>
      </c>
      <c r="K28" s="23" t="s">
        <v>151</v>
      </c>
      <c r="L28" s="32" t="n">
        <v>1</v>
      </c>
      <c r="M28" s="33" t="s">
        <v>152</v>
      </c>
      <c r="N28" s="34" t="s">
        <v>35</v>
      </c>
      <c r="O28" s="35" t="s">
        <v>35</v>
      </c>
      <c r="P28" s="36" t="s">
        <v>35</v>
      </c>
      <c r="Q28" s="29" t="s">
        <v>35</v>
      </c>
      <c r="R28" s="29" t="s">
        <v>36</v>
      </c>
      <c r="S28" s="29" t="s">
        <v>37</v>
      </c>
      <c r="T28" s="29" t="s">
        <v>38</v>
      </c>
      <c r="U28" s="29" t="s">
        <v>38</v>
      </c>
      <c r="V28" s="36" t="s">
        <v>38</v>
      </c>
      <c r="W28" s="36" t="s">
        <v>38</v>
      </c>
      <c r="X28" s="36" t="s">
        <v>38</v>
      </c>
      <c r="Y28" s="36" t="s">
        <v>38</v>
      </c>
      <c r="Z28" s="36" t="s">
        <v>38</v>
      </c>
      <c r="AA28" s="36" t="s">
        <v>38</v>
      </c>
    </row>
    <row r="29" customFormat="false" ht="25.5" hidden="true" customHeight="true" outlineLevel="0" collapsed="false">
      <c r="A29" s="23" t="s">
        <v>153</v>
      </c>
      <c r="B29" s="24" t="n">
        <v>45000</v>
      </c>
      <c r="C29" s="25" t="s">
        <v>28</v>
      </c>
      <c r="D29" s="26" t="s">
        <v>154</v>
      </c>
      <c r="E29" s="27" t="s">
        <v>30</v>
      </c>
      <c r="F29" s="28"/>
      <c r="G29" s="29" t="s">
        <v>31</v>
      </c>
      <c r="H29" s="30" t="s">
        <v>155</v>
      </c>
      <c r="I29" s="27" t="s">
        <v>31</v>
      </c>
      <c r="J29" s="31" t="s">
        <v>31</v>
      </c>
      <c r="K29" s="23" t="s">
        <v>156</v>
      </c>
      <c r="L29" s="32" t="n">
        <v>1</v>
      </c>
      <c r="M29" s="33" t="s">
        <v>157</v>
      </c>
      <c r="N29" s="34" t="s">
        <v>35</v>
      </c>
      <c r="O29" s="35" t="s">
        <v>35</v>
      </c>
      <c r="P29" s="36" t="s">
        <v>35</v>
      </c>
      <c r="Q29" s="29" t="s">
        <v>35</v>
      </c>
      <c r="R29" s="29" t="s">
        <v>36</v>
      </c>
      <c r="S29" s="29" t="s">
        <v>37</v>
      </c>
      <c r="T29" s="29" t="s">
        <v>38</v>
      </c>
      <c r="U29" s="29" t="s">
        <v>38</v>
      </c>
      <c r="V29" s="36" t="s">
        <v>38</v>
      </c>
      <c r="W29" s="36" t="s">
        <v>38</v>
      </c>
      <c r="X29" s="36" t="s">
        <v>38</v>
      </c>
      <c r="Y29" s="36" t="s">
        <v>38</v>
      </c>
      <c r="Z29" s="36" t="s">
        <v>38</v>
      </c>
      <c r="AA29" s="36" t="s">
        <v>38</v>
      </c>
    </row>
    <row r="30" customFormat="false" ht="24.75" hidden="true" customHeight="true" outlineLevel="0" collapsed="false">
      <c r="A30" s="23" t="s">
        <v>158</v>
      </c>
      <c r="B30" s="24" t="n">
        <v>45000</v>
      </c>
      <c r="C30" s="25" t="s">
        <v>28</v>
      </c>
      <c r="D30" s="26" t="s">
        <v>145</v>
      </c>
      <c r="E30" s="27" t="s">
        <v>30</v>
      </c>
      <c r="F30" s="28"/>
      <c r="G30" s="29" t="s">
        <v>31</v>
      </c>
      <c r="H30" s="30" t="s">
        <v>159</v>
      </c>
      <c r="I30" s="27" t="s">
        <v>31</v>
      </c>
      <c r="J30" s="31" t="s">
        <v>31</v>
      </c>
      <c r="K30" s="23" t="s">
        <v>160</v>
      </c>
      <c r="L30" s="32" t="n">
        <v>1</v>
      </c>
      <c r="M30" s="33" t="n">
        <v>1706542790</v>
      </c>
      <c r="N30" s="34" t="s">
        <v>55</v>
      </c>
      <c r="O30" s="35" t="s">
        <v>55</v>
      </c>
      <c r="P30" s="36" t="s">
        <v>35</v>
      </c>
      <c r="Q30" s="29" t="s">
        <v>35</v>
      </c>
      <c r="R30" s="29" t="s">
        <v>36</v>
      </c>
      <c r="S30" s="29" t="s">
        <v>37</v>
      </c>
      <c r="T30" s="29" t="s">
        <v>38</v>
      </c>
      <c r="U30" s="29" t="s">
        <v>38</v>
      </c>
      <c r="V30" s="36" t="s">
        <v>38</v>
      </c>
      <c r="W30" s="36" t="s">
        <v>38</v>
      </c>
      <c r="X30" s="36" t="s">
        <v>38</v>
      </c>
      <c r="Y30" s="36" t="s">
        <v>38</v>
      </c>
      <c r="Z30" s="36" t="s">
        <v>38</v>
      </c>
      <c r="AA30" s="36" t="s">
        <v>38</v>
      </c>
    </row>
    <row r="31" customFormat="false" ht="22.5" hidden="true" customHeight="true" outlineLevel="0" collapsed="false">
      <c r="A31" s="23" t="s">
        <v>161</v>
      </c>
      <c r="B31" s="24" t="n">
        <v>44999</v>
      </c>
      <c r="C31" s="25" t="s">
        <v>28</v>
      </c>
      <c r="D31" s="26" t="s">
        <v>162</v>
      </c>
      <c r="E31" s="27" t="s">
        <v>30</v>
      </c>
      <c r="F31" s="28"/>
      <c r="G31" s="29" t="s">
        <v>31</v>
      </c>
      <c r="H31" s="30" t="s">
        <v>163</v>
      </c>
      <c r="I31" s="27" t="s">
        <v>31</v>
      </c>
      <c r="J31" s="31" t="s">
        <v>31</v>
      </c>
      <c r="K31" s="23" t="s">
        <v>164</v>
      </c>
      <c r="L31" s="32" t="n">
        <v>1</v>
      </c>
      <c r="M31" s="23" t="n">
        <v>1709363434</v>
      </c>
      <c r="N31" s="34" t="s">
        <v>35</v>
      </c>
      <c r="O31" s="35" t="s">
        <v>35</v>
      </c>
      <c r="P31" s="36" t="s">
        <v>35</v>
      </c>
      <c r="Q31" s="29" t="s">
        <v>35</v>
      </c>
      <c r="R31" s="29" t="s">
        <v>36</v>
      </c>
      <c r="S31" s="29" t="s">
        <v>37</v>
      </c>
      <c r="T31" s="29" t="s">
        <v>38</v>
      </c>
      <c r="U31" s="29" t="s">
        <v>38</v>
      </c>
      <c r="V31" s="36" t="s">
        <v>38</v>
      </c>
      <c r="W31" s="36" t="s">
        <v>38</v>
      </c>
      <c r="X31" s="36" t="s">
        <v>38</v>
      </c>
      <c r="Y31" s="36" t="s">
        <v>38</v>
      </c>
      <c r="Z31" s="36" t="s">
        <v>38</v>
      </c>
      <c r="AA31" s="36" t="s">
        <v>38</v>
      </c>
    </row>
    <row r="32" customFormat="false" ht="45" hidden="true" customHeight="false" outlineLevel="0" collapsed="false">
      <c r="A32" s="23" t="s">
        <v>165</v>
      </c>
      <c r="B32" s="24" t="n">
        <v>44999</v>
      </c>
      <c r="C32" s="25" t="s">
        <v>28</v>
      </c>
      <c r="D32" s="26" t="s">
        <v>145</v>
      </c>
      <c r="E32" s="27" t="s">
        <v>30</v>
      </c>
      <c r="F32" s="28"/>
      <c r="G32" s="29" t="s">
        <v>31</v>
      </c>
      <c r="H32" s="30" t="s">
        <v>166</v>
      </c>
      <c r="I32" s="27" t="s">
        <v>31</v>
      </c>
      <c r="J32" s="31" t="s">
        <v>31</v>
      </c>
      <c r="K32" s="23" t="s">
        <v>167</v>
      </c>
      <c r="L32" s="32" t="n">
        <v>1</v>
      </c>
      <c r="M32" s="33" t="n">
        <v>1705138368</v>
      </c>
      <c r="N32" s="34" t="s">
        <v>35</v>
      </c>
      <c r="O32" s="35" t="s">
        <v>35</v>
      </c>
      <c r="P32" s="36" t="s">
        <v>35</v>
      </c>
      <c r="Q32" s="29" t="s">
        <v>35</v>
      </c>
      <c r="R32" s="29" t="s">
        <v>36</v>
      </c>
      <c r="S32" s="29" t="s">
        <v>37</v>
      </c>
      <c r="T32" s="29" t="s">
        <v>38</v>
      </c>
      <c r="U32" s="29" t="s">
        <v>38</v>
      </c>
      <c r="V32" s="36" t="s">
        <v>38</v>
      </c>
      <c r="W32" s="36" t="s">
        <v>38</v>
      </c>
      <c r="X32" s="36" t="s">
        <v>38</v>
      </c>
      <c r="Y32" s="36" t="s">
        <v>38</v>
      </c>
      <c r="Z32" s="36" t="s">
        <v>38</v>
      </c>
      <c r="AA32" s="36" t="s">
        <v>38</v>
      </c>
    </row>
    <row r="33" customFormat="false" ht="45" hidden="true" customHeight="false" outlineLevel="0" collapsed="false">
      <c r="A33" s="23" t="s">
        <v>168</v>
      </c>
      <c r="B33" s="24" t="n">
        <v>44992</v>
      </c>
      <c r="C33" s="25" t="s">
        <v>28</v>
      </c>
      <c r="D33" s="26" t="s">
        <v>145</v>
      </c>
      <c r="E33" s="27" t="s">
        <v>30</v>
      </c>
      <c r="F33" s="28"/>
      <c r="G33" s="29" t="s">
        <v>31</v>
      </c>
      <c r="H33" s="30" t="s">
        <v>169</v>
      </c>
      <c r="I33" s="27" t="s">
        <v>31</v>
      </c>
      <c r="J33" s="31" t="s">
        <v>31</v>
      </c>
      <c r="K33" s="23" t="s">
        <v>170</v>
      </c>
      <c r="L33" s="32" t="n">
        <v>1</v>
      </c>
      <c r="M33" s="33" t="n">
        <v>1721888541</v>
      </c>
      <c r="N33" s="34" t="s">
        <v>35</v>
      </c>
      <c r="O33" s="35" t="s">
        <v>35</v>
      </c>
      <c r="P33" s="36" t="s">
        <v>35</v>
      </c>
      <c r="Q33" s="29" t="s">
        <v>35</v>
      </c>
      <c r="R33" s="29" t="s">
        <v>36</v>
      </c>
      <c r="S33" s="29" t="s">
        <v>37</v>
      </c>
      <c r="T33" s="29" t="s">
        <v>38</v>
      </c>
      <c r="U33" s="29" t="s">
        <v>38</v>
      </c>
      <c r="V33" s="36" t="s">
        <v>38</v>
      </c>
      <c r="W33" s="36" t="s">
        <v>38</v>
      </c>
      <c r="X33" s="36" t="s">
        <v>38</v>
      </c>
      <c r="Y33" s="36" t="s">
        <v>38</v>
      </c>
      <c r="Z33" s="36" t="s">
        <v>38</v>
      </c>
      <c r="AA33" s="36" t="s">
        <v>38</v>
      </c>
    </row>
    <row r="34" customFormat="false" ht="33.75" hidden="true" customHeight="false" outlineLevel="0" collapsed="false">
      <c r="A34" s="23" t="s">
        <v>171</v>
      </c>
      <c r="B34" s="24" t="n">
        <v>44992</v>
      </c>
      <c r="C34" s="25" t="s">
        <v>28</v>
      </c>
      <c r="D34" s="26" t="s">
        <v>172</v>
      </c>
      <c r="E34" s="27" t="s">
        <v>30</v>
      </c>
      <c r="F34" s="28"/>
      <c r="G34" s="29" t="s">
        <v>31</v>
      </c>
      <c r="H34" s="30" t="s">
        <v>173</v>
      </c>
      <c r="I34" s="27" t="s">
        <v>31</v>
      </c>
      <c r="J34" s="31" t="s">
        <v>31</v>
      </c>
      <c r="K34" s="23" t="s">
        <v>174</v>
      </c>
      <c r="L34" s="32" t="n">
        <v>1</v>
      </c>
      <c r="M34" s="33" t="n">
        <v>1720793320</v>
      </c>
      <c r="N34" s="34" t="s">
        <v>35</v>
      </c>
      <c r="O34" s="35" t="s">
        <v>35</v>
      </c>
      <c r="P34" s="36" t="s">
        <v>35</v>
      </c>
      <c r="Q34" s="29" t="s">
        <v>35</v>
      </c>
      <c r="R34" s="29" t="s">
        <v>36</v>
      </c>
      <c r="S34" s="29" t="s">
        <v>37</v>
      </c>
      <c r="T34" s="29" t="s">
        <v>38</v>
      </c>
      <c r="U34" s="29" t="s">
        <v>38</v>
      </c>
      <c r="V34" s="36" t="s">
        <v>38</v>
      </c>
      <c r="W34" s="36" t="s">
        <v>38</v>
      </c>
      <c r="X34" s="36" t="s">
        <v>38</v>
      </c>
      <c r="Y34" s="36" t="s">
        <v>38</v>
      </c>
      <c r="Z34" s="36" t="s">
        <v>38</v>
      </c>
      <c r="AA34" s="36" t="s">
        <v>38</v>
      </c>
    </row>
    <row r="35" customFormat="false" ht="22.5" hidden="true" customHeight="false" outlineLevel="0" collapsed="false">
      <c r="A35" s="23" t="s">
        <v>175</v>
      </c>
      <c r="B35" s="24" t="n">
        <v>44992</v>
      </c>
      <c r="C35" s="25" t="s">
        <v>28</v>
      </c>
      <c r="D35" s="26" t="s">
        <v>145</v>
      </c>
      <c r="E35" s="27" t="s">
        <v>30</v>
      </c>
      <c r="F35" s="28"/>
      <c r="G35" s="29" t="s">
        <v>31</v>
      </c>
      <c r="H35" s="30" t="s">
        <v>176</v>
      </c>
      <c r="I35" s="27" t="s">
        <v>31</v>
      </c>
      <c r="J35" s="31" t="s">
        <v>31</v>
      </c>
      <c r="K35" s="23" t="s">
        <v>177</v>
      </c>
      <c r="L35" s="32" t="n">
        <v>1</v>
      </c>
      <c r="M35" s="33" t="n">
        <v>801301656</v>
      </c>
      <c r="N35" s="34" t="s">
        <v>35</v>
      </c>
      <c r="O35" s="35" t="s">
        <v>35</v>
      </c>
      <c r="P35" s="36" t="s">
        <v>35</v>
      </c>
      <c r="Q35" s="29" t="s">
        <v>35</v>
      </c>
      <c r="R35" s="29" t="s">
        <v>36</v>
      </c>
      <c r="S35" s="29" t="s">
        <v>37</v>
      </c>
      <c r="T35" s="29" t="s">
        <v>38</v>
      </c>
      <c r="U35" s="29" t="s">
        <v>38</v>
      </c>
      <c r="V35" s="36" t="s">
        <v>38</v>
      </c>
      <c r="W35" s="36" t="s">
        <v>38</v>
      </c>
      <c r="X35" s="36" t="s">
        <v>38</v>
      </c>
      <c r="Y35" s="36" t="s">
        <v>38</v>
      </c>
      <c r="Z35" s="36" t="s">
        <v>38</v>
      </c>
      <c r="AA35" s="36" t="s">
        <v>38</v>
      </c>
    </row>
    <row r="36" customFormat="false" ht="33.75" hidden="true" customHeight="false" outlineLevel="0" collapsed="false">
      <c r="A36" s="23" t="s">
        <v>178</v>
      </c>
      <c r="B36" s="24" t="n">
        <v>44988</v>
      </c>
      <c r="C36" s="25" t="s">
        <v>28</v>
      </c>
      <c r="D36" s="26" t="s">
        <v>179</v>
      </c>
      <c r="E36" s="27" t="s">
        <v>30</v>
      </c>
      <c r="F36" s="28"/>
      <c r="G36" s="29" t="s">
        <v>31</v>
      </c>
      <c r="H36" s="30" t="s">
        <v>180</v>
      </c>
      <c r="I36" s="27" t="s">
        <v>31</v>
      </c>
      <c r="J36" s="31" t="s">
        <v>31</v>
      </c>
      <c r="K36" s="23" t="s">
        <v>181</v>
      </c>
      <c r="L36" s="32" t="n">
        <v>1</v>
      </c>
      <c r="M36" s="33" t="n">
        <v>1706090436</v>
      </c>
      <c r="N36" s="34" t="s">
        <v>55</v>
      </c>
      <c r="O36" s="35" t="s">
        <v>55</v>
      </c>
      <c r="P36" s="36" t="s">
        <v>35</v>
      </c>
      <c r="Q36" s="29" t="s">
        <v>35</v>
      </c>
      <c r="R36" s="29" t="s">
        <v>36</v>
      </c>
      <c r="S36" s="29" t="s">
        <v>37</v>
      </c>
      <c r="T36" s="29" t="s">
        <v>38</v>
      </c>
      <c r="U36" s="29" t="s">
        <v>38</v>
      </c>
      <c r="V36" s="36" t="s">
        <v>38</v>
      </c>
      <c r="W36" s="36" t="s">
        <v>38</v>
      </c>
      <c r="X36" s="36" t="s">
        <v>38</v>
      </c>
      <c r="Y36" s="36" t="s">
        <v>38</v>
      </c>
      <c r="Z36" s="36" t="s">
        <v>38</v>
      </c>
      <c r="AA36" s="36" t="s">
        <v>38</v>
      </c>
    </row>
    <row r="37" customFormat="false" ht="33.75" hidden="true" customHeight="false" outlineLevel="0" collapsed="false">
      <c r="A37" s="23" t="s">
        <v>182</v>
      </c>
      <c r="B37" s="24" t="n">
        <v>44987</v>
      </c>
      <c r="C37" s="25" t="s">
        <v>28</v>
      </c>
      <c r="D37" s="26" t="n">
        <v>44987</v>
      </c>
      <c r="E37" s="27" t="s">
        <v>30</v>
      </c>
      <c r="F37" s="28"/>
      <c r="G37" s="29" t="s">
        <v>31</v>
      </c>
      <c r="H37" s="30" t="s">
        <v>183</v>
      </c>
      <c r="I37" s="27" t="s">
        <v>31</v>
      </c>
      <c r="J37" s="31" t="s">
        <v>31</v>
      </c>
      <c r="K37" s="23" t="s">
        <v>184</v>
      </c>
      <c r="L37" s="32" t="n">
        <v>1</v>
      </c>
      <c r="M37" s="27" t="s">
        <v>185</v>
      </c>
      <c r="N37" s="34" t="s">
        <v>35</v>
      </c>
      <c r="O37" s="35" t="s">
        <v>35</v>
      </c>
      <c r="P37" s="36" t="s">
        <v>35</v>
      </c>
      <c r="Q37" s="29" t="s">
        <v>35</v>
      </c>
      <c r="R37" s="29" t="s">
        <v>36</v>
      </c>
      <c r="S37" s="29" t="s">
        <v>37</v>
      </c>
      <c r="T37" s="29" t="s">
        <v>38</v>
      </c>
      <c r="U37" s="29" t="s">
        <v>38</v>
      </c>
      <c r="V37" s="36" t="s">
        <v>38</v>
      </c>
      <c r="W37" s="36" t="s">
        <v>38</v>
      </c>
      <c r="X37" s="36" t="s">
        <v>38</v>
      </c>
      <c r="Y37" s="36" t="s">
        <v>38</v>
      </c>
      <c r="Z37" s="36" t="s">
        <v>38</v>
      </c>
      <c r="AA37" s="36" t="s">
        <v>38</v>
      </c>
    </row>
    <row r="38" customFormat="false" ht="22.5" hidden="true" customHeight="false" outlineLevel="0" collapsed="false">
      <c r="A38" s="23" t="s">
        <v>186</v>
      </c>
      <c r="B38" s="24" t="n">
        <v>44986</v>
      </c>
      <c r="C38" s="25" t="s">
        <v>28</v>
      </c>
      <c r="D38" s="26" t="s">
        <v>87</v>
      </c>
      <c r="E38" s="27" t="s">
        <v>31</v>
      </c>
      <c r="F38" s="28"/>
      <c r="G38" s="29" t="s">
        <v>31</v>
      </c>
      <c r="H38" s="30" t="s">
        <v>187</v>
      </c>
      <c r="I38" s="27" t="s">
        <v>31</v>
      </c>
      <c r="J38" s="31" t="s">
        <v>31</v>
      </c>
      <c r="K38" s="23" t="s">
        <v>188</v>
      </c>
      <c r="L38" s="32" t="n">
        <v>1</v>
      </c>
      <c r="M38" s="33" t="s">
        <v>189</v>
      </c>
      <c r="N38" s="34" t="s">
        <v>55</v>
      </c>
      <c r="O38" s="35" t="s">
        <v>55</v>
      </c>
      <c r="P38" s="36" t="s">
        <v>35</v>
      </c>
      <c r="Q38" s="29" t="s">
        <v>35</v>
      </c>
      <c r="R38" s="29" t="s">
        <v>36</v>
      </c>
      <c r="S38" s="29" t="s">
        <v>37</v>
      </c>
      <c r="T38" s="29" t="s">
        <v>38</v>
      </c>
      <c r="U38" s="29" t="s">
        <v>38</v>
      </c>
      <c r="V38" s="36" t="s">
        <v>38</v>
      </c>
      <c r="W38" s="36" t="s">
        <v>38</v>
      </c>
      <c r="X38" s="36" t="s">
        <v>38</v>
      </c>
      <c r="Y38" s="36" t="s">
        <v>38</v>
      </c>
      <c r="Z38" s="36" t="s">
        <v>38</v>
      </c>
      <c r="AA38" s="36" t="s">
        <v>38</v>
      </c>
    </row>
    <row r="39" customFormat="false" ht="45" hidden="false" customHeight="false" outlineLevel="0" collapsed="false">
      <c r="A39" s="23" t="s">
        <v>190</v>
      </c>
      <c r="B39" s="24" t="n">
        <v>44984</v>
      </c>
      <c r="C39" s="25" t="s">
        <v>28</v>
      </c>
      <c r="D39" s="26" t="s">
        <v>191</v>
      </c>
      <c r="E39" s="27" t="s">
        <v>30</v>
      </c>
      <c r="F39" s="28"/>
      <c r="G39" s="29" t="s">
        <v>31</v>
      </c>
      <c r="H39" s="30" t="s">
        <v>192</v>
      </c>
      <c r="I39" s="27" t="s">
        <v>31</v>
      </c>
      <c r="J39" s="31" t="s">
        <v>31</v>
      </c>
      <c r="K39" s="23" t="s">
        <v>193</v>
      </c>
      <c r="L39" s="32" t="n">
        <v>1</v>
      </c>
      <c r="M39" s="33" t="n">
        <v>1709930786</v>
      </c>
      <c r="N39" s="34" t="s">
        <v>35</v>
      </c>
      <c r="O39" s="35" t="s">
        <v>35</v>
      </c>
      <c r="P39" s="36" t="s">
        <v>35</v>
      </c>
      <c r="Q39" s="29" t="s">
        <v>35</v>
      </c>
      <c r="R39" s="29" t="s">
        <v>36</v>
      </c>
      <c r="S39" s="29" t="s">
        <v>37</v>
      </c>
      <c r="T39" s="29" t="s">
        <v>38</v>
      </c>
      <c r="U39" s="29" t="s">
        <v>38</v>
      </c>
      <c r="V39" s="36" t="s">
        <v>38</v>
      </c>
      <c r="W39" s="36" t="s">
        <v>38</v>
      </c>
      <c r="X39" s="36" t="s">
        <v>38</v>
      </c>
      <c r="Y39" s="36" t="s">
        <v>38</v>
      </c>
      <c r="Z39" s="36" t="s">
        <v>38</v>
      </c>
      <c r="AA39" s="36" t="s">
        <v>38</v>
      </c>
    </row>
    <row r="40" customFormat="false" ht="33.75" hidden="false" customHeight="false" outlineLevel="0" collapsed="false">
      <c r="A40" s="23" t="s">
        <v>194</v>
      </c>
      <c r="B40" s="24" t="n">
        <v>44981</v>
      </c>
      <c r="C40" s="25" t="s">
        <v>28</v>
      </c>
      <c r="D40" s="26" t="s">
        <v>195</v>
      </c>
      <c r="E40" s="27" t="s">
        <v>30</v>
      </c>
      <c r="F40" s="28"/>
      <c r="G40" s="29" t="s">
        <v>31</v>
      </c>
      <c r="H40" s="30" t="s">
        <v>196</v>
      </c>
      <c r="I40" s="27" t="s">
        <v>31</v>
      </c>
      <c r="J40" s="31" t="s">
        <v>31</v>
      </c>
      <c r="K40" s="23" t="s">
        <v>59</v>
      </c>
      <c r="L40" s="32" t="n">
        <v>1</v>
      </c>
      <c r="M40" s="33" t="n">
        <v>1705678603</v>
      </c>
      <c r="N40" s="34" t="s">
        <v>35</v>
      </c>
      <c r="O40" s="35" t="s">
        <v>35</v>
      </c>
      <c r="P40" s="36" t="s">
        <v>35</v>
      </c>
      <c r="Q40" s="29" t="s">
        <v>35</v>
      </c>
      <c r="R40" s="29" t="s">
        <v>36</v>
      </c>
      <c r="S40" s="29" t="s">
        <v>37</v>
      </c>
      <c r="T40" s="29" t="s">
        <v>38</v>
      </c>
      <c r="U40" s="29" t="s">
        <v>38</v>
      </c>
      <c r="V40" s="36" t="s">
        <v>38</v>
      </c>
      <c r="W40" s="36" t="s">
        <v>38</v>
      </c>
      <c r="X40" s="36" t="s">
        <v>38</v>
      </c>
      <c r="Y40" s="36" t="s">
        <v>38</v>
      </c>
      <c r="Z40" s="36" t="s">
        <v>38</v>
      </c>
      <c r="AA40" s="36" t="s">
        <v>38</v>
      </c>
    </row>
    <row r="41" customFormat="false" ht="33.75" hidden="false" customHeight="false" outlineLevel="0" collapsed="false">
      <c r="A41" s="23" t="s">
        <v>197</v>
      </c>
      <c r="B41" s="24" t="n">
        <v>44981</v>
      </c>
      <c r="C41" s="25" t="s">
        <v>28</v>
      </c>
      <c r="D41" s="26" t="s">
        <v>198</v>
      </c>
      <c r="E41" s="27" t="s">
        <v>30</v>
      </c>
      <c r="F41" s="28"/>
      <c r="G41" s="29" t="s">
        <v>31</v>
      </c>
      <c r="H41" s="30" t="s">
        <v>199</v>
      </c>
      <c r="I41" s="27" t="s">
        <v>31</v>
      </c>
      <c r="J41" s="31" t="s">
        <v>31</v>
      </c>
      <c r="K41" s="23" t="s">
        <v>200</v>
      </c>
      <c r="L41" s="32" t="n">
        <v>1</v>
      </c>
      <c r="M41" s="33" t="n">
        <v>1706364427</v>
      </c>
      <c r="N41" s="34" t="s">
        <v>35</v>
      </c>
      <c r="O41" s="35" t="s">
        <v>35</v>
      </c>
      <c r="P41" s="36" t="s">
        <v>35</v>
      </c>
      <c r="Q41" s="29" t="s">
        <v>35</v>
      </c>
      <c r="R41" s="29" t="s">
        <v>36</v>
      </c>
      <c r="S41" s="29" t="s">
        <v>37</v>
      </c>
      <c r="T41" s="29" t="s">
        <v>38</v>
      </c>
      <c r="U41" s="29" t="s">
        <v>38</v>
      </c>
      <c r="V41" s="36" t="s">
        <v>38</v>
      </c>
      <c r="W41" s="36" t="s">
        <v>38</v>
      </c>
      <c r="X41" s="36" t="s">
        <v>38</v>
      </c>
      <c r="Y41" s="36" t="s">
        <v>38</v>
      </c>
      <c r="Z41" s="36" t="s">
        <v>38</v>
      </c>
      <c r="AA41" s="36" t="s">
        <v>38</v>
      </c>
    </row>
    <row r="42" customFormat="false" ht="45" hidden="false" customHeight="false" outlineLevel="0" collapsed="false">
      <c r="A42" s="23" t="s">
        <v>201</v>
      </c>
      <c r="B42" s="24" t="n">
        <v>44979</v>
      </c>
      <c r="C42" s="25" t="s">
        <v>28</v>
      </c>
      <c r="D42" s="26" t="s">
        <v>202</v>
      </c>
      <c r="E42" s="27" t="s">
        <v>30</v>
      </c>
      <c r="F42" s="28"/>
      <c r="G42" s="29" t="s">
        <v>31</v>
      </c>
      <c r="H42" s="30" t="s">
        <v>203</v>
      </c>
      <c r="I42" s="27" t="s">
        <v>31</v>
      </c>
      <c r="J42" s="31" t="s">
        <v>31</v>
      </c>
      <c r="K42" s="23" t="s">
        <v>204</v>
      </c>
      <c r="L42" s="32" t="n">
        <v>1</v>
      </c>
      <c r="M42" s="33" t="s">
        <v>205</v>
      </c>
      <c r="N42" s="34" t="s">
        <v>35</v>
      </c>
      <c r="O42" s="35" t="s">
        <v>35</v>
      </c>
      <c r="P42" s="36" t="s">
        <v>35</v>
      </c>
      <c r="Q42" s="29" t="s">
        <v>35</v>
      </c>
      <c r="R42" s="29" t="s">
        <v>36</v>
      </c>
      <c r="S42" s="29" t="s">
        <v>37</v>
      </c>
      <c r="T42" s="29" t="s">
        <v>38</v>
      </c>
      <c r="U42" s="29" t="s">
        <v>38</v>
      </c>
      <c r="V42" s="36" t="s">
        <v>38</v>
      </c>
      <c r="W42" s="36" t="s">
        <v>38</v>
      </c>
      <c r="X42" s="36" t="s">
        <v>38</v>
      </c>
      <c r="Y42" s="36" t="s">
        <v>38</v>
      </c>
      <c r="Z42" s="36" t="s">
        <v>38</v>
      </c>
      <c r="AA42" s="36" t="s">
        <v>38</v>
      </c>
    </row>
    <row r="43" customFormat="false" ht="22.5" hidden="false" customHeight="false" outlineLevel="0" collapsed="false">
      <c r="A43" s="23" t="s">
        <v>206</v>
      </c>
      <c r="B43" s="24" t="n">
        <v>44974</v>
      </c>
      <c r="C43" s="25" t="s">
        <v>28</v>
      </c>
      <c r="D43" s="26" t="n">
        <v>45015</v>
      </c>
      <c r="E43" s="27" t="s">
        <v>30</v>
      </c>
      <c r="F43" s="28"/>
      <c r="G43" s="29" t="s">
        <v>31</v>
      </c>
      <c r="H43" s="30" t="s">
        <v>207</v>
      </c>
      <c r="I43" s="27" t="s">
        <v>31</v>
      </c>
      <c r="J43" s="31" t="s">
        <v>31</v>
      </c>
      <c r="K43" s="23" t="s">
        <v>208</v>
      </c>
      <c r="L43" s="32" t="n">
        <v>1</v>
      </c>
      <c r="M43" s="33" t="s">
        <v>209</v>
      </c>
      <c r="N43" s="34" t="s">
        <v>35</v>
      </c>
      <c r="O43" s="35" t="s">
        <v>35</v>
      </c>
      <c r="P43" s="36" t="s">
        <v>35</v>
      </c>
      <c r="Q43" s="29" t="s">
        <v>35</v>
      </c>
      <c r="R43" s="29" t="s">
        <v>36</v>
      </c>
      <c r="S43" s="29" t="s">
        <v>37</v>
      </c>
      <c r="T43" s="29" t="s">
        <v>38</v>
      </c>
      <c r="U43" s="29" t="s">
        <v>38</v>
      </c>
      <c r="V43" s="36" t="s">
        <v>38</v>
      </c>
      <c r="W43" s="36" t="s">
        <v>38</v>
      </c>
      <c r="X43" s="36" t="s">
        <v>38</v>
      </c>
      <c r="Y43" s="36" t="s">
        <v>38</v>
      </c>
      <c r="Z43" s="36" t="s">
        <v>38</v>
      </c>
      <c r="AA43" s="36" t="s">
        <v>38</v>
      </c>
    </row>
    <row r="44" customFormat="false" ht="22.5" hidden="false" customHeight="false" outlineLevel="0" collapsed="false">
      <c r="A44" s="23" t="s">
        <v>210</v>
      </c>
      <c r="B44" s="24" t="n">
        <v>44971</v>
      </c>
      <c r="C44" s="25" t="s">
        <v>28</v>
      </c>
      <c r="D44" s="26" t="n">
        <v>45015</v>
      </c>
      <c r="E44" s="27" t="s">
        <v>30</v>
      </c>
      <c r="F44" s="28"/>
      <c r="G44" s="29" t="s">
        <v>31</v>
      </c>
      <c r="H44" s="30" t="s">
        <v>211</v>
      </c>
      <c r="I44" s="27" t="s">
        <v>31</v>
      </c>
      <c r="J44" s="31" t="s">
        <v>31</v>
      </c>
      <c r="K44" s="23" t="s">
        <v>212</v>
      </c>
      <c r="L44" s="32" t="n">
        <v>1</v>
      </c>
      <c r="M44" s="33" t="s">
        <v>189</v>
      </c>
      <c r="N44" s="34" t="s">
        <v>55</v>
      </c>
      <c r="O44" s="35" t="s">
        <v>55</v>
      </c>
      <c r="P44" s="36" t="s">
        <v>35</v>
      </c>
      <c r="Q44" s="29" t="s">
        <v>35</v>
      </c>
      <c r="R44" s="29" t="s">
        <v>36</v>
      </c>
      <c r="S44" s="29" t="s">
        <v>37</v>
      </c>
      <c r="T44" s="29" t="s">
        <v>38</v>
      </c>
      <c r="U44" s="29" t="s">
        <v>38</v>
      </c>
      <c r="V44" s="36" t="s">
        <v>38</v>
      </c>
      <c r="W44" s="36" t="s">
        <v>38</v>
      </c>
      <c r="X44" s="36" t="s">
        <v>38</v>
      </c>
      <c r="Y44" s="36" t="s">
        <v>38</v>
      </c>
      <c r="Z44" s="36" t="s">
        <v>38</v>
      </c>
      <c r="AA44" s="36" t="s">
        <v>38</v>
      </c>
    </row>
    <row r="45" customFormat="false" ht="22.5" hidden="false" customHeight="false" outlineLevel="0" collapsed="false">
      <c r="A45" s="23" t="s">
        <v>213</v>
      </c>
      <c r="B45" s="24" t="n">
        <v>44970</v>
      </c>
      <c r="C45" s="25" t="s">
        <v>28</v>
      </c>
      <c r="D45" s="26" t="s">
        <v>198</v>
      </c>
      <c r="E45" s="27" t="s">
        <v>30</v>
      </c>
      <c r="F45" s="28"/>
      <c r="G45" s="29" t="s">
        <v>31</v>
      </c>
      <c r="H45" s="30" t="s">
        <v>214</v>
      </c>
      <c r="I45" s="27" t="s">
        <v>31</v>
      </c>
      <c r="J45" s="31" t="s">
        <v>31</v>
      </c>
      <c r="K45" s="23" t="s">
        <v>215</v>
      </c>
      <c r="L45" s="32" t="n">
        <v>1</v>
      </c>
      <c r="M45" s="33" t="s">
        <v>216</v>
      </c>
      <c r="N45" s="34" t="s">
        <v>35</v>
      </c>
      <c r="O45" s="35" t="s">
        <v>35</v>
      </c>
      <c r="P45" s="36" t="s">
        <v>35</v>
      </c>
      <c r="Q45" s="29" t="s">
        <v>35</v>
      </c>
      <c r="R45" s="29" t="s">
        <v>36</v>
      </c>
      <c r="S45" s="29" t="s">
        <v>37</v>
      </c>
      <c r="T45" s="29" t="s">
        <v>38</v>
      </c>
      <c r="U45" s="29" t="s">
        <v>38</v>
      </c>
      <c r="V45" s="36" t="s">
        <v>38</v>
      </c>
      <c r="W45" s="36" t="s">
        <v>38</v>
      </c>
      <c r="X45" s="36" t="s">
        <v>38</v>
      </c>
      <c r="Y45" s="36" t="s">
        <v>38</v>
      </c>
      <c r="Z45" s="36" t="s">
        <v>38</v>
      </c>
      <c r="AA45" s="36" t="s">
        <v>38</v>
      </c>
    </row>
    <row r="46" customFormat="false" ht="22.5" hidden="false" customHeight="false" outlineLevel="0" collapsed="false">
      <c r="A46" s="23" t="s">
        <v>217</v>
      </c>
      <c r="B46" s="24" t="n">
        <v>44970</v>
      </c>
      <c r="C46" s="25" t="s">
        <v>28</v>
      </c>
      <c r="D46" s="26" t="s">
        <v>87</v>
      </c>
      <c r="E46" s="27" t="s">
        <v>31</v>
      </c>
      <c r="F46" s="28"/>
      <c r="G46" s="29" t="s">
        <v>31</v>
      </c>
      <c r="H46" s="30" t="s">
        <v>218</v>
      </c>
      <c r="I46" s="27" t="s">
        <v>31</v>
      </c>
      <c r="J46" s="31" t="s">
        <v>31</v>
      </c>
      <c r="K46" s="23" t="s">
        <v>219</v>
      </c>
      <c r="L46" s="32" t="n">
        <v>1</v>
      </c>
      <c r="M46" s="33" t="n">
        <v>1713485595</v>
      </c>
      <c r="N46" s="34" t="s">
        <v>35</v>
      </c>
      <c r="O46" s="35" t="s">
        <v>35</v>
      </c>
      <c r="P46" s="36" t="s">
        <v>35</v>
      </c>
      <c r="Q46" s="29" t="s">
        <v>35</v>
      </c>
      <c r="R46" s="29" t="s">
        <v>36</v>
      </c>
      <c r="S46" s="29" t="s">
        <v>37</v>
      </c>
      <c r="T46" s="29" t="s">
        <v>38</v>
      </c>
      <c r="U46" s="29" t="s">
        <v>38</v>
      </c>
      <c r="V46" s="36" t="s">
        <v>38</v>
      </c>
      <c r="W46" s="36" t="s">
        <v>38</v>
      </c>
      <c r="X46" s="36" t="s">
        <v>38</v>
      </c>
      <c r="Y46" s="36" t="s">
        <v>38</v>
      </c>
      <c r="Z46" s="36" t="s">
        <v>38</v>
      </c>
      <c r="AA46" s="36" t="s">
        <v>38</v>
      </c>
    </row>
    <row r="47" customFormat="false" ht="22.5" hidden="false" customHeight="false" outlineLevel="0" collapsed="false">
      <c r="A47" s="23" t="s">
        <v>220</v>
      </c>
      <c r="B47" s="24" t="n">
        <v>44970</v>
      </c>
      <c r="C47" s="25" t="s">
        <v>28</v>
      </c>
      <c r="D47" s="26" t="n">
        <v>44985</v>
      </c>
      <c r="E47" s="27" t="s">
        <v>30</v>
      </c>
      <c r="F47" s="28"/>
      <c r="G47" s="29" t="s">
        <v>31</v>
      </c>
      <c r="H47" s="30" t="s">
        <v>221</v>
      </c>
      <c r="I47" s="27" t="s">
        <v>31</v>
      </c>
      <c r="J47" s="31" t="s">
        <v>31</v>
      </c>
      <c r="K47" s="23" t="s">
        <v>222</v>
      </c>
      <c r="L47" s="32" t="n">
        <v>1</v>
      </c>
      <c r="M47" s="33" t="n">
        <v>1720217577</v>
      </c>
      <c r="N47" s="34" t="s">
        <v>35</v>
      </c>
      <c r="O47" s="35" t="s">
        <v>35</v>
      </c>
      <c r="P47" s="36" t="s">
        <v>35</v>
      </c>
      <c r="Q47" s="29" t="s">
        <v>35</v>
      </c>
      <c r="R47" s="29" t="s">
        <v>36</v>
      </c>
      <c r="S47" s="29" t="s">
        <v>37</v>
      </c>
      <c r="T47" s="29" t="s">
        <v>38</v>
      </c>
      <c r="U47" s="29" t="s">
        <v>38</v>
      </c>
      <c r="V47" s="36" t="s">
        <v>38</v>
      </c>
      <c r="W47" s="36" t="s">
        <v>38</v>
      </c>
      <c r="X47" s="36" t="s">
        <v>38</v>
      </c>
      <c r="Y47" s="36" t="s">
        <v>38</v>
      </c>
      <c r="Z47" s="36" t="s">
        <v>38</v>
      </c>
      <c r="AA47" s="36" t="s">
        <v>38</v>
      </c>
    </row>
    <row r="48" customFormat="false" ht="33.75" hidden="false" customHeight="false" outlineLevel="0" collapsed="false">
      <c r="A48" s="23" t="s">
        <v>223</v>
      </c>
      <c r="B48" s="24" t="n">
        <v>44966</v>
      </c>
      <c r="C48" s="25" t="s">
        <v>28</v>
      </c>
      <c r="D48" s="37" t="n">
        <v>44979</v>
      </c>
      <c r="E48" s="27" t="s">
        <v>30</v>
      </c>
      <c r="F48" s="28"/>
      <c r="G48" s="29" t="s">
        <v>31</v>
      </c>
      <c r="H48" s="30" t="s">
        <v>224</v>
      </c>
      <c r="I48" s="27" t="s">
        <v>31</v>
      </c>
      <c r="J48" s="31" t="s">
        <v>31</v>
      </c>
      <c r="K48" s="23" t="s">
        <v>193</v>
      </c>
      <c r="L48" s="32" t="n">
        <v>1</v>
      </c>
      <c r="M48" s="33" t="s">
        <v>225</v>
      </c>
      <c r="N48" s="34" t="s">
        <v>55</v>
      </c>
      <c r="O48" s="35" t="s">
        <v>55</v>
      </c>
      <c r="P48" s="36" t="s">
        <v>35</v>
      </c>
      <c r="Q48" s="29" t="s">
        <v>35</v>
      </c>
      <c r="R48" s="29" t="s">
        <v>36</v>
      </c>
      <c r="S48" s="29" t="s">
        <v>37</v>
      </c>
      <c r="T48" s="29" t="s">
        <v>38</v>
      </c>
      <c r="U48" s="29" t="s">
        <v>38</v>
      </c>
      <c r="V48" s="36" t="s">
        <v>38</v>
      </c>
      <c r="W48" s="36" t="s">
        <v>38</v>
      </c>
      <c r="X48" s="36" t="s">
        <v>38</v>
      </c>
      <c r="Y48" s="36" t="s">
        <v>38</v>
      </c>
      <c r="Z48" s="36" t="s">
        <v>38</v>
      </c>
      <c r="AA48" s="36" t="s">
        <v>38</v>
      </c>
    </row>
    <row r="49" customFormat="false" ht="22.5" hidden="false" customHeight="false" outlineLevel="0" collapsed="false">
      <c r="A49" s="23" t="s">
        <v>226</v>
      </c>
      <c r="B49" s="24" t="n">
        <v>44964</v>
      </c>
      <c r="C49" s="25" t="s">
        <v>28</v>
      </c>
      <c r="D49" s="26" t="n">
        <v>44972</v>
      </c>
      <c r="E49" s="27" t="s">
        <v>30</v>
      </c>
      <c r="F49" s="28"/>
      <c r="G49" s="29" t="s">
        <v>31</v>
      </c>
      <c r="H49" s="30" t="s">
        <v>227</v>
      </c>
      <c r="I49" s="27" t="s">
        <v>31</v>
      </c>
      <c r="J49" s="31" t="s">
        <v>31</v>
      </c>
      <c r="K49" s="23" t="s">
        <v>228</v>
      </c>
      <c r="L49" s="32" t="n">
        <v>1</v>
      </c>
      <c r="M49" s="33" t="s">
        <v>229</v>
      </c>
      <c r="N49" s="34" t="s">
        <v>35</v>
      </c>
      <c r="O49" s="35" t="s">
        <v>35</v>
      </c>
      <c r="P49" s="36" t="s">
        <v>35</v>
      </c>
      <c r="Q49" s="29" t="s">
        <v>35</v>
      </c>
      <c r="R49" s="29" t="s">
        <v>36</v>
      </c>
      <c r="S49" s="29" t="s">
        <v>37</v>
      </c>
      <c r="T49" s="29" t="s">
        <v>38</v>
      </c>
      <c r="U49" s="29" t="s">
        <v>38</v>
      </c>
      <c r="V49" s="36" t="s">
        <v>38</v>
      </c>
      <c r="W49" s="36" t="s">
        <v>38</v>
      </c>
      <c r="X49" s="36" t="s">
        <v>38</v>
      </c>
      <c r="Y49" s="36" t="s">
        <v>38</v>
      </c>
      <c r="Z49" s="36" t="s">
        <v>38</v>
      </c>
      <c r="AA49" s="36" t="s">
        <v>38</v>
      </c>
    </row>
    <row r="50" customFormat="false" ht="22.5" hidden="false" customHeight="false" outlineLevel="0" collapsed="false">
      <c r="A50" s="23" t="s">
        <v>230</v>
      </c>
      <c r="B50" s="24" t="n">
        <v>44964</v>
      </c>
      <c r="C50" s="25" t="s">
        <v>28</v>
      </c>
      <c r="D50" s="26" t="n">
        <v>44972</v>
      </c>
      <c r="E50" s="27" t="s">
        <v>30</v>
      </c>
      <c r="F50" s="28"/>
      <c r="G50" s="29" t="s">
        <v>31</v>
      </c>
      <c r="H50" s="30" t="s">
        <v>231</v>
      </c>
      <c r="I50" s="27" t="s">
        <v>31</v>
      </c>
      <c r="J50" s="31" t="s">
        <v>31</v>
      </c>
      <c r="K50" s="23" t="s">
        <v>232</v>
      </c>
      <c r="L50" s="32" t="n">
        <v>1</v>
      </c>
      <c r="M50" s="27" t="s">
        <v>233</v>
      </c>
      <c r="N50" s="34" t="s">
        <v>35</v>
      </c>
      <c r="O50" s="35" t="s">
        <v>35</v>
      </c>
      <c r="P50" s="36" t="s">
        <v>35</v>
      </c>
      <c r="Q50" s="29" t="s">
        <v>35</v>
      </c>
      <c r="R50" s="29" t="s">
        <v>36</v>
      </c>
      <c r="S50" s="29" t="s">
        <v>37</v>
      </c>
      <c r="T50" s="29" t="s">
        <v>38</v>
      </c>
      <c r="U50" s="29" t="s">
        <v>38</v>
      </c>
      <c r="V50" s="36" t="s">
        <v>38</v>
      </c>
      <c r="W50" s="36" t="s">
        <v>38</v>
      </c>
      <c r="X50" s="36" t="s">
        <v>38</v>
      </c>
      <c r="Y50" s="36" t="s">
        <v>38</v>
      </c>
      <c r="Z50" s="36" t="s">
        <v>38</v>
      </c>
      <c r="AA50" s="36" t="s">
        <v>38</v>
      </c>
    </row>
    <row r="51" customFormat="false" ht="45" hidden="false" customHeight="false" outlineLevel="0" collapsed="false">
      <c r="A51" s="23" t="s">
        <v>234</v>
      </c>
      <c r="B51" s="24" t="n">
        <v>44964</v>
      </c>
      <c r="C51" s="25" t="s">
        <v>28</v>
      </c>
      <c r="D51" s="26" t="n">
        <v>44988</v>
      </c>
      <c r="E51" s="27" t="s">
        <v>30</v>
      </c>
      <c r="F51" s="28"/>
      <c r="G51" s="29" t="s">
        <v>31</v>
      </c>
      <c r="H51" s="30" t="s">
        <v>235</v>
      </c>
      <c r="I51" s="27" t="s">
        <v>31</v>
      </c>
      <c r="J51" s="31" t="s">
        <v>31</v>
      </c>
      <c r="K51" s="23" t="s">
        <v>236</v>
      </c>
      <c r="L51" s="32" t="n">
        <v>1</v>
      </c>
      <c r="M51" s="33" t="s">
        <v>237</v>
      </c>
      <c r="N51" s="34" t="s">
        <v>35</v>
      </c>
      <c r="O51" s="35" t="s">
        <v>35</v>
      </c>
      <c r="P51" s="36" t="s">
        <v>35</v>
      </c>
      <c r="Q51" s="29" t="s">
        <v>35</v>
      </c>
      <c r="R51" s="29" t="s">
        <v>36</v>
      </c>
      <c r="S51" s="29" t="s">
        <v>37</v>
      </c>
      <c r="T51" s="29" t="s">
        <v>38</v>
      </c>
      <c r="U51" s="29" t="s">
        <v>38</v>
      </c>
      <c r="V51" s="36" t="s">
        <v>38</v>
      </c>
      <c r="W51" s="36" t="s">
        <v>38</v>
      </c>
      <c r="X51" s="36" t="s">
        <v>38</v>
      </c>
      <c r="Y51" s="36" t="s">
        <v>38</v>
      </c>
      <c r="Z51" s="36" t="s">
        <v>38</v>
      </c>
      <c r="AA51" s="36" t="s">
        <v>38</v>
      </c>
    </row>
    <row r="52" customFormat="false" ht="33.75" hidden="false" customHeight="false" outlineLevel="0" collapsed="false">
      <c r="A52" s="23" t="s">
        <v>238</v>
      </c>
      <c r="B52" s="24" t="n">
        <v>44964</v>
      </c>
      <c r="C52" s="25" t="s">
        <v>28</v>
      </c>
      <c r="D52" s="26" t="s">
        <v>239</v>
      </c>
      <c r="E52" s="27" t="s">
        <v>30</v>
      </c>
      <c r="F52" s="28"/>
      <c r="G52" s="29" t="s">
        <v>31</v>
      </c>
      <c r="H52" s="30" t="s">
        <v>240</v>
      </c>
      <c r="I52" s="27" t="s">
        <v>31</v>
      </c>
      <c r="J52" s="31" t="s">
        <v>31</v>
      </c>
      <c r="K52" s="23" t="s">
        <v>241</v>
      </c>
      <c r="L52" s="32" t="n">
        <v>1</v>
      </c>
      <c r="M52" s="33" t="s">
        <v>242</v>
      </c>
      <c r="N52" s="34" t="s">
        <v>35</v>
      </c>
      <c r="O52" s="35" t="s">
        <v>35</v>
      </c>
      <c r="P52" s="36" t="s">
        <v>35</v>
      </c>
      <c r="Q52" s="29" t="s">
        <v>35</v>
      </c>
      <c r="R52" s="29" t="s">
        <v>36</v>
      </c>
      <c r="S52" s="29" t="s">
        <v>37</v>
      </c>
      <c r="T52" s="29" t="s">
        <v>38</v>
      </c>
      <c r="U52" s="29" t="s">
        <v>38</v>
      </c>
      <c r="V52" s="36" t="s">
        <v>38</v>
      </c>
      <c r="W52" s="36" t="s">
        <v>38</v>
      </c>
      <c r="X52" s="36" t="s">
        <v>38</v>
      </c>
      <c r="Y52" s="36" t="s">
        <v>38</v>
      </c>
      <c r="Z52" s="36" t="s">
        <v>38</v>
      </c>
      <c r="AA52" s="36" t="s">
        <v>38</v>
      </c>
    </row>
    <row r="53" customFormat="false" ht="33.75" hidden="false" customHeight="false" outlineLevel="0" collapsed="false">
      <c r="A53" s="23" t="s">
        <v>243</v>
      </c>
      <c r="B53" s="24" t="n">
        <v>44960</v>
      </c>
      <c r="C53" s="25" t="s">
        <v>28</v>
      </c>
      <c r="D53" s="26" t="n">
        <v>44971</v>
      </c>
      <c r="E53" s="27" t="s">
        <v>30</v>
      </c>
      <c r="F53" s="28"/>
      <c r="G53" s="29" t="s">
        <v>31</v>
      </c>
      <c r="H53" s="30" t="s">
        <v>244</v>
      </c>
      <c r="I53" s="27" t="s">
        <v>31</v>
      </c>
      <c r="J53" s="31" t="s">
        <v>31</v>
      </c>
      <c r="K53" s="23" t="s">
        <v>245</v>
      </c>
      <c r="L53" s="32" t="n">
        <v>1</v>
      </c>
      <c r="M53" s="33" t="n">
        <v>1001748217</v>
      </c>
      <c r="N53" s="34" t="s">
        <v>35</v>
      </c>
      <c r="O53" s="35" t="s">
        <v>35</v>
      </c>
      <c r="P53" s="36" t="s">
        <v>35</v>
      </c>
      <c r="Q53" s="29" t="s">
        <v>35</v>
      </c>
      <c r="R53" s="29" t="s">
        <v>36</v>
      </c>
      <c r="S53" s="29" t="s">
        <v>37</v>
      </c>
      <c r="T53" s="29" t="s">
        <v>38</v>
      </c>
      <c r="U53" s="29" t="s">
        <v>38</v>
      </c>
      <c r="V53" s="36" t="s">
        <v>38</v>
      </c>
      <c r="W53" s="36" t="s">
        <v>38</v>
      </c>
      <c r="X53" s="36" t="s">
        <v>38</v>
      </c>
      <c r="Y53" s="36" t="s">
        <v>38</v>
      </c>
      <c r="Z53" s="36" t="s">
        <v>38</v>
      </c>
      <c r="AA53" s="36" t="s">
        <v>38</v>
      </c>
    </row>
    <row r="54" customFormat="false" ht="56.25" hidden="false" customHeight="false" outlineLevel="0" collapsed="false">
      <c r="A54" s="23" t="s">
        <v>246</v>
      </c>
      <c r="B54" s="24" t="n">
        <v>44960</v>
      </c>
      <c r="C54" s="25" t="s">
        <v>28</v>
      </c>
      <c r="D54" s="26" t="n">
        <v>44972</v>
      </c>
      <c r="E54" s="27" t="s">
        <v>30</v>
      </c>
      <c r="F54" s="28"/>
      <c r="G54" s="29" t="s">
        <v>31</v>
      </c>
      <c r="H54" s="30" t="s">
        <v>247</v>
      </c>
      <c r="I54" s="27" t="s">
        <v>31</v>
      </c>
      <c r="J54" s="31" t="s">
        <v>31</v>
      </c>
      <c r="K54" s="23" t="s">
        <v>248</v>
      </c>
      <c r="L54" s="32" t="n">
        <v>1</v>
      </c>
      <c r="M54" s="33" t="n">
        <v>1001689593</v>
      </c>
      <c r="N54" s="34" t="s">
        <v>35</v>
      </c>
      <c r="O54" s="35" t="s">
        <v>35</v>
      </c>
      <c r="P54" s="36" t="s">
        <v>35</v>
      </c>
      <c r="Q54" s="29" t="s">
        <v>35</v>
      </c>
      <c r="R54" s="29" t="s">
        <v>36</v>
      </c>
      <c r="S54" s="29" t="s">
        <v>37</v>
      </c>
      <c r="T54" s="29" t="s">
        <v>38</v>
      </c>
      <c r="U54" s="29" t="s">
        <v>38</v>
      </c>
      <c r="V54" s="36" t="s">
        <v>38</v>
      </c>
      <c r="W54" s="36" t="s">
        <v>38</v>
      </c>
      <c r="X54" s="36" t="s">
        <v>38</v>
      </c>
      <c r="Y54" s="36" t="s">
        <v>38</v>
      </c>
      <c r="Z54" s="36" t="s">
        <v>38</v>
      </c>
      <c r="AA54" s="36" t="s">
        <v>38</v>
      </c>
    </row>
    <row r="55" customFormat="false" ht="22.5" hidden="false" customHeight="false" outlineLevel="0" collapsed="false">
      <c r="A55" s="23" t="s">
        <v>249</v>
      </c>
      <c r="B55" s="24" t="n">
        <v>44958</v>
      </c>
      <c r="C55" s="25" t="s">
        <v>28</v>
      </c>
      <c r="D55" s="26" t="n">
        <v>44972</v>
      </c>
      <c r="E55" s="27" t="s">
        <v>30</v>
      </c>
      <c r="F55" s="28"/>
      <c r="G55" s="29" t="s">
        <v>31</v>
      </c>
      <c r="H55" s="30" t="s">
        <v>250</v>
      </c>
      <c r="I55" s="27" t="s">
        <v>31</v>
      </c>
      <c r="J55" s="31" t="s">
        <v>31</v>
      </c>
      <c r="K55" s="23" t="s">
        <v>251</v>
      </c>
      <c r="L55" s="32" t="n">
        <v>1</v>
      </c>
      <c r="M55" s="33" t="s">
        <v>252</v>
      </c>
      <c r="N55" s="34" t="s">
        <v>35</v>
      </c>
      <c r="O55" s="35" t="s">
        <v>35</v>
      </c>
      <c r="P55" s="36" t="s">
        <v>35</v>
      </c>
      <c r="Q55" s="29" t="s">
        <v>35</v>
      </c>
      <c r="R55" s="29" t="s">
        <v>36</v>
      </c>
      <c r="S55" s="29" t="s">
        <v>37</v>
      </c>
      <c r="T55" s="29" t="s">
        <v>38</v>
      </c>
      <c r="U55" s="29" t="s">
        <v>38</v>
      </c>
      <c r="V55" s="36" t="s">
        <v>38</v>
      </c>
      <c r="W55" s="36" t="s">
        <v>38</v>
      </c>
      <c r="X55" s="36" t="s">
        <v>38</v>
      </c>
      <c r="Y55" s="36" t="s">
        <v>38</v>
      </c>
      <c r="Z55" s="36" t="s">
        <v>38</v>
      </c>
      <c r="AA55" s="36" t="s">
        <v>38</v>
      </c>
    </row>
    <row r="56" customFormat="false" ht="33.75" hidden="true" customHeight="false" outlineLevel="0" collapsed="false">
      <c r="A56" s="23" t="s">
        <v>253</v>
      </c>
      <c r="B56" s="24" t="n">
        <v>44956</v>
      </c>
      <c r="C56" s="25" t="s">
        <v>28</v>
      </c>
      <c r="D56" s="26" t="n">
        <v>44958</v>
      </c>
      <c r="E56" s="27" t="s">
        <v>30</v>
      </c>
      <c r="F56" s="28"/>
      <c r="G56" s="29" t="s">
        <v>31</v>
      </c>
      <c r="H56" s="30" t="s">
        <v>254</v>
      </c>
      <c r="I56" s="27" t="s">
        <v>31</v>
      </c>
      <c r="J56" s="31" t="s">
        <v>31</v>
      </c>
      <c r="K56" s="23" t="s">
        <v>200</v>
      </c>
      <c r="L56" s="32" t="n">
        <v>1</v>
      </c>
      <c r="M56" s="33" t="n">
        <v>1706364427</v>
      </c>
      <c r="N56" s="34" t="s">
        <v>35</v>
      </c>
      <c r="O56" s="35" t="s">
        <v>35</v>
      </c>
      <c r="P56" s="36" t="s">
        <v>35</v>
      </c>
      <c r="Q56" s="29" t="s">
        <v>35</v>
      </c>
      <c r="R56" s="29" t="s">
        <v>36</v>
      </c>
      <c r="S56" s="29" t="s">
        <v>37</v>
      </c>
      <c r="T56" s="29" t="s">
        <v>38</v>
      </c>
      <c r="U56" s="29" t="s">
        <v>38</v>
      </c>
      <c r="V56" s="36" t="s">
        <v>38</v>
      </c>
      <c r="W56" s="36" t="s">
        <v>38</v>
      </c>
      <c r="X56" s="36" t="s">
        <v>38</v>
      </c>
      <c r="Y56" s="36" t="s">
        <v>38</v>
      </c>
      <c r="Z56" s="36" t="s">
        <v>38</v>
      </c>
      <c r="AA56" s="36" t="s">
        <v>38</v>
      </c>
    </row>
    <row r="57" customFormat="false" ht="33.75" hidden="true" customHeight="false" outlineLevel="0" collapsed="false">
      <c r="A57" s="23" t="s">
        <v>255</v>
      </c>
      <c r="B57" s="24" t="n">
        <v>44946</v>
      </c>
      <c r="C57" s="25" t="s">
        <v>28</v>
      </c>
      <c r="D57" s="26" t="n">
        <v>44952</v>
      </c>
      <c r="E57" s="27" t="s">
        <v>30</v>
      </c>
      <c r="F57" s="28"/>
      <c r="G57" s="29" t="s">
        <v>31</v>
      </c>
      <c r="H57" s="30" t="s">
        <v>256</v>
      </c>
      <c r="I57" s="27" t="s">
        <v>31</v>
      </c>
      <c r="J57" s="31" t="s">
        <v>31</v>
      </c>
      <c r="K57" s="23" t="s">
        <v>257</v>
      </c>
      <c r="L57" s="32" t="n">
        <v>1</v>
      </c>
      <c r="M57" s="33" t="n">
        <v>1713194486</v>
      </c>
      <c r="N57" s="34" t="s">
        <v>35</v>
      </c>
      <c r="O57" s="35" t="s">
        <v>35</v>
      </c>
      <c r="P57" s="36" t="s">
        <v>35</v>
      </c>
      <c r="Q57" s="29" t="s">
        <v>35</v>
      </c>
      <c r="R57" s="29" t="s">
        <v>36</v>
      </c>
      <c r="S57" s="29" t="s">
        <v>37</v>
      </c>
      <c r="T57" s="29" t="s">
        <v>38</v>
      </c>
      <c r="U57" s="29" t="s">
        <v>38</v>
      </c>
      <c r="V57" s="36" t="s">
        <v>38</v>
      </c>
      <c r="W57" s="36" t="s">
        <v>38</v>
      </c>
      <c r="X57" s="36" t="s">
        <v>38</v>
      </c>
      <c r="Y57" s="36" t="s">
        <v>38</v>
      </c>
      <c r="Z57" s="36" t="s">
        <v>38</v>
      </c>
      <c r="AA57" s="36" t="s">
        <v>38</v>
      </c>
    </row>
    <row r="58" customFormat="false" ht="45" hidden="true" customHeight="false" outlineLevel="0" collapsed="false">
      <c r="A58" s="23" t="s">
        <v>258</v>
      </c>
      <c r="B58" s="24" t="n">
        <v>44945</v>
      </c>
      <c r="C58" s="25" t="s">
        <v>28</v>
      </c>
      <c r="D58" s="26" t="n">
        <v>44953</v>
      </c>
      <c r="E58" s="27" t="s">
        <v>30</v>
      </c>
      <c r="F58" s="28"/>
      <c r="G58" s="29" t="s">
        <v>31</v>
      </c>
      <c r="H58" s="30" t="s">
        <v>259</v>
      </c>
      <c r="I58" s="27" t="s">
        <v>31</v>
      </c>
      <c r="J58" s="31" t="s">
        <v>31</v>
      </c>
      <c r="K58" s="23" t="s">
        <v>260</v>
      </c>
      <c r="L58" s="32" t="n">
        <v>1</v>
      </c>
      <c r="M58" s="33" t="s">
        <v>261</v>
      </c>
      <c r="N58" s="34" t="s">
        <v>35</v>
      </c>
      <c r="O58" s="35" t="s">
        <v>35</v>
      </c>
      <c r="P58" s="36" t="s">
        <v>35</v>
      </c>
      <c r="Q58" s="29" t="s">
        <v>35</v>
      </c>
      <c r="R58" s="29" t="s">
        <v>36</v>
      </c>
      <c r="S58" s="29" t="s">
        <v>37</v>
      </c>
      <c r="T58" s="29" t="s">
        <v>38</v>
      </c>
      <c r="U58" s="29" t="s">
        <v>38</v>
      </c>
      <c r="V58" s="36" t="s">
        <v>38</v>
      </c>
      <c r="W58" s="36" t="s">
        <v>38</v>
      </c>
      <c r="X58" s="36" t="s">
        <v>38</v>
      </c>
      <c r="Y58" s="36" t="s">
        <v>38</v>
      </c>
      <c r="Z58" s="36" t="s">
        <v>38</v>
      </c>
      <c r="AA58" s="36" t="s">
        <v>38</v>
      </c>
    </row>
    <row r="59" customFormat="false" ht="45" hidden="true" customHeight="false" outlineLevel="0" collapsed="false">
      <c r="A59" s="23" t="s">
        <v>262</v>
      </c>
      <c r="B59" s="24" t="n">
        <v>44945</v>
      </c>
      <c r="C59" s="25" t="s">
        <v>28</v>
      </c>
      <c r="D59" s="26" t="n">
        <v>44970</v>
      </c>
      <c r="E59" s="27" t="s">
        <v>30</v>
      </c>
      <c r="F59" s="28"/>
      <c r="G59" s="29" t="s">
        <v>31</v>
      </c>
      <c r="H59" s="30" t="s">
        <v>263</v>
      </c>
      <c r="I59" s="27" t="s">
        <v>31</v>
      </c>
      <c r="J59" s="31" t="s">
        <v>31</v>
      </c>
      <c r="K59" s="23" t="s">
        <v>264</v>
      </c>
      <c r="L59" s="32" t="n">
        <v>1</v>
      </c>
      <c r="M59" s="33" t="s">
        <v>265</v>
      </c>
      <c r="N59" s="34" t="s">
        <v>35</v>
      </c>
      <c r="O59" s="35" t="s">
        <v>35</v>
      </c>
      <c r="P59" s="36" t="s">
        <v>35</v>
      </c>
      <c r="Q59" s="29" t="s">
        <v>35</v>
      </c>
      <c r="R59" s="29" t="s">
        <v>36</v>
      </c>
      <c r="S59" s="29" t="s">
        <v>37</v>
      </c>
      <c r="T59" s="29" t="s">
        <v>38</v>
      </c>
      <c r="U59" s="29" t="s">
        <v>38</v>
      </c>
      <c r="V59" s="36" t="s">
        <v>38</v>
      </c>
      <c r="W59" s="36" t="s">
        <v>38</v>
      </c>
      <c r="X59" s="36" t="s">
        <v>38</v>
      </c>
      <c r="Y59" s="36" t="s">
        <v>38</v>
      </c>
      <c r="Z59" s="36" t="s">
        <v>38</v>
      </c>
      <c r="AA59" s="36" t="s">
        <v>38</v>
      </c>
    </row>
    <row r="60" customFormat="false" ht="45" hidden="true" customHeight="false" outlineLevel="0" collapsed="false">
      <c r="A60" s="23" t="s">
        <v>266</v>
      </c>
      <c r="B60" s="24" t="n">
        <v>44945</v>
      </c>
      <c r="C60" s="25" t="s">
        <v>28</v>
      </c>
      <c r="D60" s="26" t="s">
        <v>267</v>
      </c>
      <c r="E60" s="27" t="s">
        <v>30</v>
      </c>
      <c r="F60" s="28"/>
      <c r="G60" s="29" t="s">
        <v>31</v>
      </c>
      <c r="H60" s="30" t="s">
        <v>268</v>
      </c>
      <c r="I60" s="27" t="s">
        <v>31</v>
      </c>
      <c r="J60" s="31" t="s">
        <v>31</v>
      </c>
      <c r="K60" s="23" t="s">
        <v>269</v>
      </c>
      <c r="L60" s="32" t="n">
        <v>1</v>
      </c>
      <c r="M60" s="33" t="s">
        <v>270</v>
      </c>
      <c r="N60" s="34" t="s">
        <v>35</v>
      </c>
      <c r="O60" s="35" t="s">
        <v>35</v>
      </c>
      <c r="P60" s="36" t="s">
        <v>35</v>
      </c>
      <c r="Q60" s="29" t="s">
        <v>35</v>
      </c>
      <c r="R60" s="29" t="s">
        <v>36</v>
      </c>
      <c r="S60" s="29" t="s">
        <v>37</v>
      </c>
      <c r="T60" s="29" t="s">
        <v>38</v>
      </c>
      <c r="U60" s="29" t="s">
        <v>38</v>
      </c>
      <c r="V60" s="36" t="s">
        <v>38</v>
      </c>
      <c r="W60" s="36" t="s">
        <v>38</v>
      </c>
      <c r="X60" s="36" t="s">
        <v>38</v>
      </c>
      <c r="Y60" s="36" t="s">
        <v>38</v>
      </c>
      <c r="Z60" s="36" t="s">
        <v>38</v>
      </c>
      <c r="AA60" s="36" t="s">
        <v>38</v>
      </c>
    </row>
    <row r="61" customFormat="false" ht="45" hidden="true" customHeight="false" outlineLevel="0" collapsed="false">
      <c r="A61" s="23" t="s">
        <v>271</v>
      </c>
      <c r="B61" s="24" t="n">
        <v>44945</v>
      </c>
      <c r="C61" s="25" t="s">
        <v>28</v>
      </c>
      <c r="D61" s="26" t="n">
        <v>44952</v>
      </c>
      <c r="E61" s="27" t="s">
        <v>30</v>
      </c>
      <c r="F61" s="28"/>
      <c r="G61" s="29" t="s">
        <v>31</v>
      </c>
      <c r="H61" s="30" t="s">
        <v>268</v>
      </c>
      <c r="I61" s="27" t="s">
        <v>31</v>
      </c>
      <c r="J61" s="31" t="s">
        <v>31</v>
      </c>
      <c r="K61" s="23" t="s">
        <v>272</v>
      </c>
      <c r="L61" s="32" t="n">
        <v>1</v>
      </c>
      <c r="M61" s="33" t="n">
        <v>1713286910</v>
      </c>
      <c r="N61" s="34" t="s">
        <v>35</v>
      </c>
      <c r="O61" s="35" t="s">
        <v>35</v>
      </c>
      <c r="P61" s="36" t="s">
        <v>35</v>
      </c>
      <c r="Q61" s="29" t="s">
        <v>35</v>
      </c>
      <c r="R61" s="29" t="s">
        <v>36</v>
      </c>
      <c r="S61" s="29" t="s">
        <v>37</v>
      </c>
      <c r="T61" s="29" t="s">
        <v>38</v>
      </c>
      <c r="U61" s="29" t="s">
        <v>38</v>
      </c>
      <c r="V61" s="36" t="s">
        <v>38</v>
      </c>
      <c r="W61" s="36" t="s">
        <v>38</v>
      </c>
      <c r="X61" s="36" t="s">
        <v>38</v>
      </c>
      <c r="Y61" s="36" t="s">
        <v>38</v>
      </c>
      <c r="Z61" s="36" t="s">
        <v>38</v>
      </c>
      <c r="AA61" s="36" t="s">
        <v>38</v>
      </c>
    </row>
    <row r="62" customFormat="false" ht="45" hidden="true" customHeight="false" outlineLevel="0" collapsed="false">
      <c r="A62" s="23" t="s">
        <v>273</v>
      </c>
      <c r="B62" s="24" t="n">
        <v>44945</v>
      </c>
      <c r="C62" s="25" t="s">
        <v>28</v>
      </c>
      <c r="D62" s="26" t="n">
        <v>44952</v>
      </c>
      <c r="E62" s="27" t="s">
        <v>30</v>
      </c>
      <c r="F62" s="28"/>
      <c r="G62" s="29" t="s">
        <v>31</v>
      </c>
      <c r="H62" s="30" t="s">
        <v>268</v>
      </c>
      <c r="I62" s="27" t="s">
        <v>31</v>
      </c>
      <c r="J62" s="31" t="s">
        <v>31</v>
      </c>
      <c r="K62" s="23" t="s">
        <v>272</v>
      </c>
      <c r="L62" s="32" t="n">
        <v>1</v>
      </c>
      <c r="M62" s="33" t="n">
        <v>1713286910</v>
      </c>
      <c r="N62" s="34" t="s">
        <v>35</v>
      </c>
      <c r="O62" s="35" t="s">
        <v>35</v>
      </c>
      <c r="P62" s="36" t="s">
        <v>35</v>
      </c>
      <c r="Q62" s="29" t="s">
        <v>35</v>
      </c>
      <c r="R62" s="29" t="s">
        <v>36</v>
      </c>
      <c r="S62" s="29" t="s">
        <v>37</v>
      </c>
      <c r="T62" s="29" t="s">
        <v>38</v>
      </c>
      <c r="U62" s="29" t="s">
        <v>38</v>
      </c>
      <c r="V62" s="36" t="s">
        <v>38</v>
      </c>
      <c r="W62" s="36" t="s">
        <v>38</v>
      </c>
      <c r="X62" s="36" t="s">
        <v>38</v>
      </c>
      <c r="Y62" s="36" t="s">
        <v>38</v>
      </c>
      <c r="Z62" s="36" t="s">
        <v>38</v>
      </c>
      <c r="AA62" s="36" t="s">
        <v>38</v>
      </c>
    </row>
    <row r="63" customFormat="false" ht="33.75" hidden="true" customHeight="false" outlineLevel="0" collapsed="false">
      <c r="A63" s="23" t="s">
        <v>274</v>
      </c>
      <c r="B63" s="24" t="n">
        <v>44945</v>
      </c>
      <c r="C63" s="25" t="s">
        <v>28</v>
      </c>
      <c r="D63" s="26" t="n">
        <v>44951</v>
      </c>
      <c r="E63" s="27" t="s">
        <v>30</v>
      </c>
      <c r="F63" s="28"/>
      <c r="G63" s="29" t="s">
        <v>31</v>
      </c>
      <c r="H63" s="30" t="s">
        <v>275</v>
      </c>
      <c r="I63" s="27" t="s">
        <v>31</v>
      </c>
      <c r="J63" s="31" t="s">
        <v>31</v>
      </c>
      <c r="K63" s="23" t="s">
        <v>276</v>
      </c>
      <c r="L63" s="32" t="n">
        <v>1</v>
      </c>
      <c r="M63" s="33" t="s">
        <v>277</v>
      </c>
      <c r="N63" s="34" t="s">
        <v>55</v>
      </c>
      <c r="O63" s="35" t="s">
        <v>55</v>
      </c>
      <c r="P63" s="36" t="s">
        <v>35</v>
      </c>
      <c r="Q63" s="29" t="s">
        <v>35</v>
      </c>
      <c r="R63" s="29" t="s">
        <v>36</v>
      </c>
      <c r="S63" s="29" t="s">
        <v>37</v>
      </c>
      <c r="T63" s="29" t="s">
        <v>38</v>
      </c>
      <c r="U63" s="29" t="s">
        <v>38</v>
      </c>
      <c r="V63" s="36" t="s">
        <v>38</v>
      </c>
      <c r="W63" s="36" t="s">
        <v>38</v>
      </c>
      <c r="X63" s="36" t="s">
        <v>38</v>
      </c>
      <c r="Y63" s="36" t="s">
        <v>38</v>
      </c>
      <c r="Z63" s="36" t="s">
        <v>38</v>
      </c>
      <c r="AA63" s="36" t="s">
        <v>38</v>
      </c>
    </row>
    <row r="64" customFormat="false" ht="22.5" hidden="true" customHeight="false" outlineLevel="0" collapsed="false">
      <c r="A64" s="23" t="s">
        <v>278</v>
      </c>
      <c r="B64" s="24" t="n">
        <v>44943</v>
      </c>
      <c r="C64" s="25" t="s">
        <v>28</v>
      </c>
      <c r="D64" s="26" t="s">
        <v>279</v>
      </c>
      <c r="E64" s="27" t="s">
        <v>30</v>
      </c>
      <c r="F64" s="28"/>
      <c r="G64" s="29" t="s">
        <v>31</v>
      </c>
      <c r="H64" s="30" t="s">
        <v>280</v>
      </c>
      <c r="I64" s="27" t="s">
        <v>31</v>
      </c>
      <c r="J64" s="31" t="s">
        <v>31</v>
      </c>
      <c r="K64" s="23" t="s">
        <v>281</v>
      </c>
      <c r="L64" s="32" t="n">
        <v>1</v>
      </c>
      <c r="M64" s="33" t="n">
        <v>1704174695</v>
      </c>
      <c r="N64" s="34" t="s">
        <v>35</v>
      </c>
      <c r="O64" s="35" t="s">
        <v>35</v>
      </c>
      <c r="P64" s="36" t="s">
        <v>35</v>
      </c>
      <c r="Q64" s="29" t="s">
        <v>35</v>
      </c>
      <c r="R64" s="29" t="s">
        <v>36</v>
      </c>
      <c r="S64" s="29" t="s">
        <v>37</v>
      </c>
      <c r="T64" s="29" t="s">
        <v>38</v>
      </c>
      <c r="U64" s="29" t="s">
        <v>38</v>
      </c>
      <c r="V64" s="36" t="s">
        <v>38</v>
      </c>
      <c r="W64" s="36" t="s">
        <v>38</v>
      </c>
      <c r="X64" s="36" t="s">
        <v>38</v>
      </c>
      <c r="Y64" s="36" t="s">
        <v>38</v>
      </c>
      <c r="Z64" s="36" t="s">
        <v>38</v>
      </c>
      <c r="AA64" s="36" t="s">
        <v>38</v>
      </c>
    </row>
    <row r="65" customFormat="false" ht="33.75" hidden="true" customHeight="false" outlineLevel="0" collapsed="false">
      <c r="A65" s="23" t="s">
        <v>282</v>
      </c>
      <c r="B65" s="24" t="n">
        <v>44942</v>
      </c>
      <c r="C65" s="25" t="s">
        <v>28</v>
      </c>
      <c r="D65" s="26" t="s">
        <v>283</v>
      </c>
      <c r="E65" s="27" t="s">
        <v>30</v>
      </c>
      <c r="F65" s="28"/>
      <c r="G65" s="29" t="s">
        <v>31</v>
      </c>
      <c r="H65" s="30" t="s">
        <v>284</v>
      </c>
      <c r="I65" s="27" t="s">
        <v>31</v>
      </c>
      <c r="J65" s="31" t="s">
        <v>31</v>
      </c>
      <c r="K65" s="23" t="s">
        <v>285</v>
      </c>
      <c r="L65" s="32" t="n">
        <v>1</v>
      </c>
      <c r="M65" s="33" t="n">
        <v>1708845225</v>
      </c>
      <c r="N65" s="34" t="s">
        <v>55</v>
      </c>
      <c r="O65" s="35" t="s">
        <v>55</v>
      </c>
      <c r="P65" s="36" t="s">
        <v>35</v>
      </c>
      <c r="Q65" s="29" t="s">
        <v>35</v>
      </c>
      <c r="R65" s="29" t="s">
        <v>36</v>
      </c>
      <c r="S65" s="29" t="s">
        <v>37</v>
      </c>
      <c r="T65" s="29" t="s">
        <v>38</v>
      </c>
      <c r="U65" s="29" t="s">
        <v>38</v>
      </c>
      <c r="V65" s="36" t="s">
        <v>38</v>
      </c>
      <c r="W65" s="36" t="s">
        <v>38</v>
      </c>
      <c r="X65" s="36" t="s">
        <v>38</v>
      </c>
      <c r="Y65" s="36" t="s">
        <v>38</v>
      </c>
      <c r="Z65" s="36" t="s">
        <v>38</v>
      </c>
      <c r="AA65" s="36" t="s">
        <v>38</v>
      </c>
    </row>
    <row r="66" customFormat="false" ht="33.75" hidden="true" customHeight="false" outlineLevel="0" collapsed="false">
      <c r="A66" s="23" t="s">
        <v>286</v>
      </c>
      <c r="B66" s="24" t="n">
        <v>44942</v>
      </c>
      <c r="C66" s="25" t="s">
        <v>28</v>
      </c>
      <c r="D66" s="26" t="s">
        <v>287</v>
      </c>
      <c r="E66" s="27" t="s">
        <v>30</v>
      </c>
      <c r="F66" s="28"/>
      <c r="G66" s="29" t="s">
        <v>31</v>
      </c>
      <c r="H66" s="30" t="s">
        <v>288</v>
      </c>
      <c r="I66" s="27" t="s">
        <v>31</v>
      </c>
      <c r="J66" s="31" t="s">
        <v>31</v>
      </c>
      <c r="K66" s="23" t="s">
        <v>289</v>
      </c>
      <c r="L66" s="32" t="n">
        <v>4</v>
      </c>
      <c r="M66" s="33" t="s">
        <v>290</v>
      </c>
      <c r="N66" s="34" t="s">
        <v>55</v>
      </c>
      <c r="O66" s="35" t="s">
        <v>55</v>
      </c>
      <c r="P66" s="36" t="s">
        <v>35</v>
      </c>
      <c r="Q66" s="29" t="s">
        <v>35</v>
      </c>
      <c r="R66" s="29" t="s">
        <v>36</v>
      </c>
      <c r="S66" s="29" t="s">
        <v>37</v>
      </c>
      <c r="T66" s="29" t="s">
        <v>38</v>
      </c>
      <c r="U66" s="29" t="s">
        <v>38</v>
      </c>
      <c r="V66" s="36" t="s">
        <v>38</v>
      </c>
      <c r="W66" s="36" t="s">
        <v>38</v>
      </c>
      <c r="X66" s="36" t="s">
        <v>38</v>
      </c>
      <c r="Y66" s="36" t="s">
        <v>38</v>
      </c>
      <c r="Z66" s="36" t="s">
        <v>38</v>
      </c>
      <c r="AA66" s="36" t="s">
        <v>38</v>
      </c>
    </row>
    <row r="67" customFormat="false" ht="45" hidden="true" customHeight="false" outlineLevel="0" collapsed="false">
      <c r="A67" s="23" t="s">
        <v>291</v>
      </c>
      <c r="B67" s="24" t="n">
        <v>44942</v>
      </c>
      <c r="C67" s="25" t="s">
        <v>28</v>
      </c>
      <c r="D67" s="26" t="s">
        <v>267</v>
      </c>
      <c r="E67" s="27" t="s">
        <v>30</v>
      </c>
      <c r="F67" s="28"/>
      <c r="G67" s="29" t="s">
        <v>31</v>
      </c>
      <c r="H67" s="30" t="s">
        <v>292</v>
      </c>
      <c r="I67" s="27" t="s">
        <v>31</v>
      </c>
      <c r="J67" s="31" t="s">
        <v>31</v>
      </c>
      <c r="K67" s="23" t="s">
        <v>293</v>
      </c>
      <c r="L67" s="32" t="n">
        <v>1</v>
      </c>
      <c r="M67" s="33" t="s">
        <v>294</v>
      </c>
      <c r="N67" s="34" t="s">
        <v>35</v>
      </c>
      <c r="O67" s="35" t="s">
        <v>35</v>
      </c>
      <c r="P67" s="36" t="s">
        <v>35</v>
      </c>
      <c r="Q67" s="29" t="s">
        <v>35</v>
      </c>
      <c r="R67" s="29" t="s">
        <v>36</v>
      </c>
      <c r="S67" s="29" t="s">
        <v>37</v>
      </c>
      <c r="T67" s="29" t="s">
        <v>38</v>
      </c>
      <c r="U67" s="29" t="s">
        <v>38</v>
      </c>
      <c r="V67" s="36" t="s">
        <v>38</v>
      </c>
      <c r="W67" s="36" t="s">
        <v>38</v>
      </c>
      <c r="X67" s="36" t="s">
        <v>38</v>
      </c>
      <c r="Y67" s="36" t="s">
        <v>38</v>
      </c>
      <c r="Z67" s="36" t="s">
        <v>38</v>
      </c>
      <c r="AA67" s="36" t="s">
        <v>38</v>
      </c>
    </row>
    <row r="68" customFormat="false" ht="45" hidden="true" customHeight="false" outlineLevel="0" collapsed="false">
      <c r="A68" s="23" t="s">
        <v>295</v>
      </c>
      <c r="B68" s="24" t="n">
        <v>44942</v>
      </c>
      <c r="C68" s="25" t="s">
        <v>28</v>
      </c>
      <c r="D68" s="26" t="s">
        <v>296</v>
      </c>
      <c r="E68" s="27" t="s">
        <v>30</v>
      </c>
      <c r="F68" s="28"/>
      <c r="G68" s="29" t="s">
        <v>31</v>
      </c>
      <c r="H68" s="30" t="s">
        <v>297</v>
      </c>
      <c r="I68" s="27" t="s">
        <v>31</v>
      </c>
      <c r="J68" s="31" t="s">
        <v>31</v>
      </c>
      <c r="K68" s="23" t="s">
        <v>298</v>
      </c>
      <c r="L68" s="32" t="n">
        <v>1</v>
      </c>
      <c r="M68" s="33" t="n">
        <v>1714337332</v>
      </c>
      <c r="N68" s="34" t="s">
        <v>35</v>
      </c>
      <c r="O68" s="35" t="s">
        <v>35</v>
      </c>
      <c r="P68" s="36" t="s">
        <v>35</v>
      </c>
      <c r="Q68" s="29" t="s">
        <v>35</v>
      </c>
      <c r="R68" s="29" t="s">
        <v>36</v>
      </c>
      <c r="S68" s="29" t="s">
        <v>37</v>
      </c>
      <c r="T68" s="29" t="s">
        <v>38</v>
      </c>
      <c r="U68" s="29" t="s">
        <v>38</v>
      </c>
      <c r="V68" s="36" t="s">
        <v>38</v>
      </c>
      <c r="W68" s="36" t="s">
        <v>38</v>
      </c>
      <c r="X68" s="36" t="s">
        <v>38</v>
      </c>
      <c r="Y68" s="36" t="s">
        <v>38</v>
      </c>
      <c r="Z68" s="36" t="s">
        <v>38</v>
      </c>
      <c r="AA68" s="36" t="s">
        <v>38</v>
      </c>
    </row>
    <row r="69" customFormat="false" ht="45" hidden="true" customHeight="false" outlineLevel="0" collapsed="false">
      <c r="A69" s="23" t="s">
        <v>299</v>
      </c>
      <c r="B69" s="24" t="n">
        <v>44942</v>
      </c>
      <c r="C69" s="25" t="s">
        <v>28</v>
      </c>
      <c r="D69" s="26" t="n">
        <v>44951</v>
      </c>
      <c r="E69" s="27" t="s">
        <v>30</v>
      </c>
      <c r="F69" s="28"/>
      <c r="G69" s="29" t="s">
        <v>31</v>
      </c>
      <c r="H69" s="30" t="s">
        <v>300</v>
      </c>
      <c r="I69" s="27" t="s">
        <v>31</v>
      </c>
      <c r="J69" s="31" t="s">
        <v>31</v>
      </c>
      <c r="K69" s="23" t="s">
        <v>301</v>
      </c>
      <c r="L69" s="32" t="n">
        <v>1</v>
      </c>
      <c r="M69" s="33" t="n">
        <v>1714337332</v>
      </c>
      <c r="N69" s="34" t="s">
        <v>55</v>
      </c>
      <c r="O69" s="35" t="s">
        <v>55</v>
      </c>
      <c r="P69" s="36" t="s">
        <v>35</v>
      </c>
      <c r="Q69" s="29" t="s">
        <v>35</v>
      </c>
      <c r="R69" s="29" t="s">
        <v>36</v>
      </c>
      <c r="S69" s="29" t="s">
        <v>37</v>
      </c>
      <c r="T69" s="29" t="s">
        <v>38</v>
      </c>
      <c r="U69" s="29" t="s">
        <v>38</v>
      </c>
      <c r="V69" s="36" t="s">
        <v>38</v>
      </c>
      <c r="W69" s="36" t="s">
        <v>38</v>
      </c>
      <c r="X69" s="36" t="s">
        <v>38</v>
      </c>
      <c r="Y69" s="36" t="s">
        <v>38</v>
      </c>
      <c r="Z69" s="36" t="s">
        <v>38</v>
      </c>
      <c r="AA69" s="36" t="s">
        <v>38</v>
      </c>
    </row>
    <row r="70" customFormat="false" ht="33.75" hidden="true" customHeight="false" outlineLevel="0" collapsed="false">
      <c r="A70" s="23" t="s">
        <v>302</v>
      </c>
      <c r="B70" s="24" t="n">
        <v>44935</v>
      </c>
      <c r="C70" s="25" t="s">
        <v>28</v>
      </c>
      <c r="D70" s="26" t="n">
        <v>44945</v>
      </c>
      <c r="E70" s="27" t="s">
        <v>30</v>
      </c>
      <c r="F70" s="28"/>
      <c r="G70" s="29" t="s">
        <v>31</v>
      </c>
      <c r="H70" s="30" t="s">
        <v>303</v>
      </c>
      <c r="I70" s="27" t="s">
        <v>31</v>
      </c>
      <c r="J70" s="31" t="s">
        <v>31</v>
      </c>
      <c r="K70" s="23" t="s">
        <v>304</v>
      </c>
      <c r="L70" s="32" t="n">
        <v>1</v>
      </c>
      <c r="M70" s="33" t="s">
        <v>305</v>
      </c>
      <c r="N70" s="34" t="s">
        <v>35</v>
      </c>
      <c r="O70" s="35" t="s">
        <v>35</v>
      </c>
      <c r="P70" s="36" t="s">
        <v>35</v>
      </c>
      <c r="Q70" s="29" t="s">
        <v>35</v>
      </c>
      <c r="R70" s="29" t="s">
        <v>36</v>
      </c>
      <c r="S70" s="29" t="s">
        <v>37</v>
      </c>
      <c r="T70" s="29" t="s">
        <v>38</v>
      </c>
      <c r="U70" s="29" t="s">
        <v>38</v>
      </c>
      <c r="V70" s="36" t="s">
        <v>38</v>
      </c>
      <c r="W70" s="36" t="s">
        <v>38</v>
      </c>
      <c r="X70" s="36" t="s">
        <v>38</v>
      </c>
      <c r="Y70" s="36" t="s">
        <v>38</v>
      </c>
      <c r="Z70" s="36" t="s">
        <v>38</v>
      </c>
      <c r="AA70" s="36" t="s">
        <v>38</v>
      </c>
    </row>
    <row r="71" customFormat="false" ht="22.5" hidden="true" customHeight="false" outlineLevel="0" collapsed="false">
      <c r="A71" s="23" t="s">
        <v>306</v>
      </c>
      <c r="B71" s="24" t="n">
        <v>44931</v>
      </c>
      <c r="C71" s="25" t="s">
        <v>28</v>
      </c>
      <c r="D71" s="26" t="s">
        <v>296</v>
      </c>
      <c r="E71" s="27" t="s">
        <v>30</v>
      </c>
      <c r="F71" s="28"/>
      <c r="G71" s="29" t="s">
        <v>31</v>
      </c>
      <c r="H71" s="30" t="s">
        <v>307</v>
      </c>
      <c r="I71" s="27" t="s">
        <v>31</v>
      </c>
      <c r="J71" s="31" t="s">
        <v>31</v>
      </c>
      <c r="K71" s="23" t="s">
        <v>308</v>
      </c>
      <c r="L71" s="32" t="n">
        <v>1</v>
      </c>
      <c r="M71" s="33" t="s">
        <v>309</v>
      </c>
      <c r="N71" s="34" t="s">
        <v>55</v>
      </c>
      <c r="O71" s="35" t="s">
        <v>55</v>
      </c>
      <c r="P71" s="36" t="s">
        <v>35</v>
      </c>
      <c r="Q71" s="29" t="s">
        <v>35</v>
      </c>
      <c r="R71" s="29" t="s">
        <v>36</v>
      </c>
      <c r="S71" s="29" t="s">
        <v>37</v>
      </c>
      <c r="T71" s="29" t="s">
        <v>38</v>
      </c>
      <c r="U71" s="29" t="s">
        <v>38</v>
      </c>
      <c r="V71" s="36" t="s">
        <v>38</v>
      </c>
      <c r="W71" s="36" t="s">
        <v>38</v>
      </c>
      <c r="X71" s="36" t="s">
        <v>38</v>
      </c>
      <c r="Y71" s="36" t="s">
        <v>38</v>
      </c>
      <c r="Z71" s="36" t="s">
        <v>38</v>
      </c>
      <c r="AA71" s="36" t="s">
        <v>38</v>
      </c>
    </row>
    <row r="72" customFormat="false" ht="33.75" hidden="true" customHeight="false" outlineLevel="0" collapsed="false">
      <c r="A72" s="23" t="s">
        <v>310</v>
      </c>
      <c r="B72" s="24" t="n">
        <v>44930</v>
      </c>
      <c r="C72" s="25" t="s">
        <v>28</v>
      </c>
      <c r="D72" s="26" t="n">
        <v>44951</v>
      </c>
      <c r="E72" s="27" t="s">
        <v>30</v>
      </c>
      <c r="F72" s="28"/>
      <c r="G72" s="29" t="s">
        <v>31</v>
      </c>
      <c r="H72" s="30" t="s">
        <v>311</v>
      </c>
      <c r="I72" s="27" t="s">
        <v>31</v>
      </c>
      <c r="J72" s="31" t="s">
        <v>31</v>
      </c>
      <c r="K72" s="23" t="s">
        <v>312</v>
      </c>
      <c r="L72" s="32" t="n">
        <v>1</v>
      </c>
      <c r="M72" s="33" t="s">
        <v>313</v>
      </c>
      <c r="N72" s="34" t="s">
        <v>35</v>
      </c>
      <c r="O72" s="35" t="s">
        <v>35</v>
      </c>
      <c r="P72" s="36" t="s">
        <v>35</v>
      </c>
      <c r="Q72" s="29" t="s">
        <v>35</v>
      </c>
      <c r="R72" s="29" t="s">
        <v>36</v>
      </c>
      <c r="S72" s="29" t="s">
        <v>37</v>
      </c>
      <c r="T72" s="29" t="s">
        <v>38</v>
      </c>
      <c r="U72" s="29" t="s">
        <v>38</v>
      </c>
      <c r="V72" s="36" t="s">
        <v>38</v>
      </c>
      <c r="W72" s="36" t="s">
        <v>38</v>
      </c>
      <c r="X72" s="36" t="s">
        <v>38</v>
      </c>
      <c r="Y72" s="36" t="s">
        <v>38</v>
      </c>
      <c r="Z72" s="36" t="s">
        <v>38</v>
      </c>
      <c r="AA72" s="36" t="s">
        <v>38</v>
      </c>
    </row>
    <row r="73" customFormat="false" ht="22.5" hidden="true" customHeight="false" outlineLevel="0" collapsed="false">
      <c r="A73" s="23" t="s">
        <v>314</v>
      </c>
      <c r="B73" s="24" t="n">
        <v>44930</v>
      </c>
      <c r="C73" s="25" t="s">
        <v>28</v>
      </c>
      <c r="D73" s="26" t="n">
        <v>44951</v>
      </c>
      <c r="E73" s="27" t="s">
        <v>30</v>
      </c>
      <c r="F73" s="28"/>
      <c r="G73" s="29" t="s">
        <v>31</v>
      </c>
      <c r="H73" s="30" t="s">
        <v>315</v>
      </c>
      <c r="I73" s="27" t="s">
        <v>31</v>
      </c>
      <c r="J73" s="31" t="s">
        <v>31</v>
      </c>
      <c r="K73" s="23" t="s">
        <v>316</v>
      </c>
      <c r="L73" s="32" t="n">
        <v>1</v>
      </c>
      <c r="M73" s="33" t="s">
        <v>317</v>
      </c>
      <c r="N73" s="34" t="s">
        <v>35</v>
      </c>
      <c r="O73" s="35" t="s">
        <v>35</v>
      </c>
      <c r="P73" s="36" t="s">
        <v>35</v>
      </c>
      <c r="Q73" s="29" t="s">
        <v>35</v>
      </c>
      <c r="R73" s="29" t="s">
        <v>36</v>
      </c>
      <c r="S73" s="29" t="s">
        <v>37</v>
      </c>
      <c r="T73" s="29" t="s">
        <v>38</v>
      </c>
      <c r="U73" s="29" t="s">
        <v>38</v>
      </c>
      <c r="V73" s="36" t="s">
        <v>38</v>
      </c>
      <c r="W73" s="36" t="s">
        <v>38</v>
      </c>
      <c r="X73" s="36" t="s">
        <v>38</v>
      </c>
      <c r="Y73" s="36" t="s">
        <v>38</v>
      </c>
      <c r="Z73" s="36" t="s">
        <v>38</v>
      </c>
      <c r="AA73" s="36" t="s">
        <v>38</v>
      </c>
    </row>
    <row r="74" customFormat="false" ht="45" hidden="true" customHeight="false" outlineLevel="0" collapsed="false">
      <c r="A74" s="23" t="s">
        <v>318</v>
      </c>
      <c r="B74" s="24" t="n">
        <v>44929</v>
      </c>
      <c r="C74" s="25" t="s">
        <v>28</v>
      </c>
      <c r="D74" s="26" t="s">
        <v>319</v>
      </c>
      <c r="E74" s="27" t="s">
        <v>30</v>
      </c>
      <c r="F74" s="28"/>
      <c r="G74" s="29" t="s">
        <v>31</v>
      </c>
      <c r="H74" s="30" t="s">
        <v>320</v>
      </c>
      <c r="I74" s="27" t="s">
        <v>31</v>
      </c>
      <c r="J74" s="31" t="s">
        <v>31</v>
      </c>
      <c r="K74" s="23" t="s">
        <v>321</v>
      </c>
      <c r="L74" s="32" t="n">
        <v>1</v>
      </c>
      <c r="M74" s="33" t="n">
        <v>1710802990</v>
      </c>
      <c r="N74" s="34" t="s">
        <v>35</v>
      </c>
      <c r="O74" s="35" t="s">
        <v>35</v>
      </c>
      <c r="P74" s="36" t="s">
        <v>35</v>
      </c>
      <c r="Q74" s="29" t="s">
        <v>35</v>
      </c>
      <c r="R74" s="29" t="s">
        <v>36</v>
      </c>
      <c r="S74" s="29" t="s">
        <v>37</v>
      </c>
      <c r="T74" s="29" t="s">
        <v>38</v>
      </c>
      <c r="U74" s="29" t="s">
        <v>38</v>
      </c>
      <c r="V74" s="36" t="s">
        <v>38</v>
      </c>
      <c r="W74" s="36" t="s">
        <v>38</v>
      </c>
      <c r="X74" s="36" t="s">
        <v>38</v>
      </c>
      <c r="Y74" s="36" t="s">
        <v>38</v>
      </c>
      <c r="Z74" s="36" t="s">
        <v>38</v>
      </c>
      <c r="AA74" s="36" t="s">
        <v>38</v>
      </c>
    </row>
    <row r="75" customFormat="false" ht="33.75" hidden="true" customHeight="false" outlineLevel="0" collapsed="false">
      <c r="A75" s="23" t="s">
        <v>322</v>
      </c>
      <c r="B75" s="24" t="n">
        <v>45001</v>
      </c>
      <c r="C75" s="25" t="s">
        <v>28</v>
      </c>
      <c r="D75" s="26" t="s">
        <v>323</v>
      </c>
      <c r="E75" s="27" t="s">
        <v>30</v>
      </c>
      <c r="F75" s="28"/>
      <c r="G75" s="29" t="s">
        <v>31</v>
      </c>
      <c r="H75" s="30" t="s">
        <v>324</v>
      </c>
      <c r="I75" s="27" t="s">
        <v>31</v>
      </c>
      <c r="J75" s="31" t="s">
        <v>31</v>
      </c>
      <c r="K75" s="23" t="s">
        <v>325</v>
      </c>
      <c r="L75" s="32" t="n">
        <v>1</v>
      </c>
      <c r="M75" s="33" t="s">
        <v>326</v>
      </c>
      <c r="N75" s="34" t="s">
        <v>35</v>
      </c>
      <c r="O75" s="35" t="s">
        <v>35</v>
      </c>
      <c r="P75" s="36" t="s">
        <v>35</v>
      </c>
      <c r="Q75" s="29" t="s">
        <v>35</v>
      </c>
      <c r="R75" s="29" t="s">
        <v>36</v>
      </c>
      <c r="S75" s="29" t="s">
        <v>37</v>
      </c>
      <c r="T75" s="29" t="s">
        <v>38</v>
      </c>
      <c r="U75" s="29" t="s">
        <v>38</v>
      </c>
      <c r="V75" s="36" t="s">
        <v>38</v>
      </c>
      <c r="W75" s="36" t="s">
        <v>38</v>
      </c>
      <c r="X75" s="36" t="s">
        <v>38</v>
      </c>
      <c r="Y75" s="36" t="s">
        <v>38</v>
      </c>
      <c r="Z75" s="36" t="s">
        <v>38</v>
      </c>
      <c r="AA75" s="36" t="s">
        <v>38</v>
      </c>
    </row>
    <row r="76" customFormat="false" ht="33.75" hidden="true" customHeight="false" outlineLevel="0" collapsed="false">
      <c r="A76" s="23" t="s">
        <v>327</v>
      </c>
      <c r="B76" s="24" t="n">
        <v>44998</v>
      </c>
      <c r="C76" s="25" t="s">
        <v>28</v>
      </c>
      <c r="D76" s="26" t="n">
        <v>41063</v>
      </c>
      <c r="E76" s="27" t="s">
        <v>30</v>
      </c>
      <c r="F76" s="28"/>
      <c r="G76" s="29" t="s">
        <v>31</v>
      </c>
      <c r="H76" s="30" t="s">
        <v>328</v>
      </c>
      <c r="I76" s="27" t="s">
        <v>31</v>
      </c>
      <c r="J76" s="31" t="s">
        <v>31</v>
      </c>
      <c r="K76" s="23" t="s">
        <v>329</v>
      </c>
      <c r="L76" s="32" t="n">
        <v>1</v>
      </c>
      <c r="M76" s="33" t="s">
        <v>330</v>
      </c>
      <c r="N76" s="34" t="s">
        <v>55</v>
      </c>
      <c r="O76" s="35" t="s">
        <v>55</v>
      </c>
      <c r="P76" s="36" t="s">
        <v>35</v>
      </c>
      <c r="Q76" s="29" t="s">
        <v>35</v>
      </c>
      <c r="R76" s="29" t="s">
        <v>36</v>
      </c>
      <c r="S76" s="29" t="s">
        <v>37</v>
      </c>
      <c r="T76" s="29" t="s">
        <v>38</v>
      </c>
      <c r="U76" s="29" t="s">
        <v>38</v>
      </c>
      <c r="V76" s="36" t="s">
        <v>38</v>
      </c>
      <c r="W76" s="36" t="s">
        <v>38</v>
      </c>
      <c r="X76" s="36" t="s">
        <v>38</v>
      </c>
      <c r="Y76" s="36" t="s">
        <v>38</v>
      </c>
      <c r="Z76" s="36" t="s">
        <v>38</v>
      </c>
      <c r="AA76" s="36" t="s">
        <v>38</v>
      </c>
    </row>
    <row r="77" customFormat="false" ht="56.25" hidden="true" customHeight="false" outlineLevel="0" collapsed="false">
      <c r="A77" s="23" t="s">
        <v>331</v>
      </c>
      <c r="B77" s="24" t="n">
        <v>44998</v>
      </c>
      <c r="C77" s="25" t="s">
        <v>28</v>
      </c>
      <c r="D77" s="26" t="n">
        <v>45089</v>
      </c>
      <c r="E77" s="27" t="s">
        <v>30</v>
      </c>
      <c r="F77" s="28"/>
      <c r="G77" s="29" t="s">
        <v>31</v>
      </c>
      <c r="H77" s="30" t="s">
        <v>332</v>
      </c>
      <c r="I77" s="27" t="s">
        <v>31</v>
      </c>
      <c r="J77" s="31" t="s">
        <v>31</v>
      </c>
      <c r="K77" s="23" t="s">
        <v>329</v>
      </c>
      <c r="L77" s="32" t="n">
        <v>1</v>
      </c>
      <c r="M77" s="33" t="s">
        <v>330</v>
      </c>
      <c r="N77" s="34" t="s">
        <v>55</v>
      </c>
      <c r="O77" s="35" t="s">
        <v>55</v>
      </c>
      <c r="P77" s="36" t="s">
        <v>35</v>
      </c>
      <c r="Q77" s="29" t="s">
        <v>35</v>
      </c>
      <c r="R77" s="29" t="s">
        <v>36</v>
      </c>
      <c r="S77" s="29" t="s">
        <v>37</v>
      </c>
      <c r="T77" s="29" t="s">
        <v>38</v>
      </c>
      <c r="U77" s="29" t="s">
        <v>38</v>
      </c>
      <c r="V77" s="36" t="s">
        <v>38</v>
      </c>
      <c r="W77" s="36" t="s">
        <v>38</v>
      </c>
      <c r="X77" s="36" t="s">
        <v>38</v>
      </c>
      <c r="Y77" s="36" t="s">
        <v>38</v>
      </c>
      <c r="Z77" s="36" t="s">
        <v>38</v>
      </c>
      <c r="AA77" s="36" t="s">
        <v>38</v>
      </c>
    </row>
    <row r="78" customFormat="false" ht="33.75" hidden="true" customHeight="false" outlineLevel="0" collapsed="false">
      <c r="A78" s="23" t="s">
        <v>333</v>
      </c>
      <c r="B78" s="24" t="n">
        <v>44987</v>
      </c>
      <c r="C78" s="25" t="s">
        <v>28</v>
      </c>
      <c r="D78" s="26" t="n">
        <v>45015</v>
      </c>
      <c r="E78" s="27" t="s">
        <v>30</v>
      </c>
      <c r="F78" s="28"/>
      <c r="G78" s="29" t="s">
        <v>31</v>
      </c>
      <c r="H78" s="30" t="s">
        <v>334</v>
      </c>
      <c r="I78" s="27" t="s">
        <v>31</v>
      </c>
      <c r="J78" s="31" t="s">
        <v>31</v>
      </c>
      <c r="K78" s="23" t="s">
        <v>335</v>
      </c>
      <c r="L78" s="32" t="n">
        <v>1</v>
      </c>
      <c r="M78" s="33" t="s">
        <v>336</v>
      </c>
      <c r="N78" s="34" t="s">
        <v>35</v>
      </c>
      <c r="O78" s="35" t="s">
        <v>35</v>
      </c>
      <c r="P78" s="36" t="s">
        <v>35</v>
      </c>
      <c r="Q78" s="29" t="s">
        <v>35</v>
      </c>
      <c r="R78" s="29" t="s">
        <v>36</v>
      </c>
      <c r="S78" s="29" t="s">
        <v>37</v>
      </c>
      <c r="T78" s="29" t="s">
        <v>38</v>
      </c>
      <c r="U78" s="29" t="s">
        <v>38</v>
      </c>
      <c r="V78" s="36" t="s">
        <v>38</v>
      </c>
      <c r="W78" s="36" t="s">
        <v>38</v>
      </c>
      <c r="X78" s="36" t="s">
        <v>38</v>
      </c>
      <c r="Y78" s="36" t="s">
        <v>38</v>
      </c>
      <c r="Z78" s="36" t="s">
        <v>38</v>
      </c>
      <c r="AA78" s="36" t="s">
        <v>38</v>
      </c>
    </row>
    <row r="79" customFormat="false" ht="33.75" hidden="true" customHeight="false" outlineLevel="0" collapsed="false">
      <c r="A79" s="23" t="s">
        <v>337</v>
      </c>
      <c r="B79" s="24" t="n">
        <v>44944</v>
      </c>
      <c r="C79" s="25" t="s">
        <v>28</v>
      </c>
      <c r="D79" s="26" t="s">
        <v>267</v>
      </c>
      <c r="E79" s="27" t="s">
        <v>30</v>
      </c>
      <c r="F79" s="28"/>
      <c r="G79" s="29" t="s">
        <v>31</v>
      </c>
      <c r="H79" s="30" t="s">
        <v>338</v>
      </c>
      <c r="I79" s="27" t="s">
        <v>31</v>
      </c>
      <c r="J79" s="31" t="s">
        <v>31</v>
      </c>
      <c r="K79" s="23" t="s">
        <v>339</v>
      </c>
      <c r="L79" s="32" t="n">
        <v>1</v>
      </c>
      <c r="M79" s="33" t="s">
        <v>340</v>
      </c>
      <c r="N79" s="34" t="s">
        <v>35</v>
      </c>
      <c r="O79" s="35" t="s">
        <v>35</v>
      </c>
      <c r="P79" s="36" t="s">
        <v>35</v>
      </c>
      <c r="Q79" s="29" t="s">
        <v>35</v>
      </c>
      <c r="R79" s="29" t="s">
        <v>36</v>
      </c>
      <c r="S79" s="29" t="s">
        <v>37</v>
      </c>
      <c r="T79" s="29" t="s">
        <v>38</v>
      </c>
      <c r="U79" s="29" t="s">
        <v>38</v>
      </c>
      <c r="V79" s="36" t="s">
        <v>38</v>
      </c>
      <c r="W79" s="36" t="s">
        <v>38</v>
      </c>
      <c r="X79" s="36" t="s">
        <v>38</v>
      </c>
      <c r="Y79" s="36" t="s">
        <v>38</v>
      </c>
      <c r="Z79" s="36" t="s">
        <v>38</v>
      </c>
      <c r="AA79" s="36" t="s">
        <v>38</v>
      </c>
    </row>
    <row r="80" customFormat="false" ht="45" hidden="true" customHeight="false" outlineLevel="0" collapsed="false">
      <c r="A80" s="23" t="s">
        <v>341</v>
      </c>
      <c r="B80" s="24" t="n">
        <v>44945</v>
      </c>
      <c r="C80" s="25" t="s">
        <v>28</v>
      </c>
      <c r="D80" s="26" t="s">
        <v>87</v>
      </c>
      <c r="E80" s="27" t="s">
        <v>31</v>
      </c>
      <c r="F80" s="28"/>
      <c r="G80" s="29" t="s">
        <v>31</v>
      </c>
      <c r="H80" s="30" t="s">
        <v>342</v>
      </c>
      <c r="I80" s="27" t="s">
        <v>31</v>
      </c>
      <c r="J80" s="31" t="s">
        <v>31</v>
      </c>
      <c r="K80" s="23" t="s">
        <v>343</v>
      </c>
      <c r="L80" s="32" t="n">
        <v>1</v>
      </c>
      <c r="M80" s="33" t="n">
        <v>104659717</v>
      </c>
      <c r="N80" s="34" t="s">
        <v>55</v>
      </c>
      <c r="O80" s="35" t="s">
        <v>55</v>
      </c>
      <c r="P80" s="36" t="s">
        <v>35</v>
      </c>
      <c r="Q80" s="29" t="s">
        <v>35</v>
      </c>
      <c r="R80" s="29" t="s">
        <v>36</v>
      </c>
      <c r="S80" s="29" t="s">
        <v>37</v>
      </c>
      <c r="T80" s="29" t="s">
        <v>38</v>
      </c>
      <c r="U80" s="29" t="s">
        <v>38</v>
      </c>
      <c r="V80" s="36" t="s">
        <v>38</v>
      </c>
      <c r="W80" s="36" t="s">
        <v>38</v>
      </c>
      <c r="X80" s="36" t="s">
        <v>38</v>
      </c>
      <c r="Y80" s="36" t="s">
        <v>38</v>
      </c>
      <c r="Z80" s="36" t="s">
        <v>38</v>
      </c>
      <c r="AA80" s="36" t="s">
        <v>38</v>
      </c>
    </row>
    <row r="81" customFormat="false" ht="45" hidden="true" customHeight="false" outlineLevel="0" collapsed="false">
      <c r="A81" s="23" t="s">
        <v>344</v>
      </c>
      <c r="B81" s="24" t="n">
        <v>45008</v>
      </c>
      <c r="C81" s="25" t="s">
        <v>28</v>
      </c>
      <c r="D81" s="26" t="n">
        <v>45009</v>
      </c>
      <c r="E81" s="27" t="s">
        <v>30</v>
      </c>
      <c r="F81" s="28"/>
      <c r="G81" s="29" t="s">
        <v>31</v>
      </c>
      <c r="H81" s="30" t="s">
        <v>345</v>
      </c>
      <c r="I81" s="27" t="s">
        <v>31</v>
      </c>
      <c r="J81" s="31" t="s">
        <v>31</v>
      </c>
      <c r="K81" s="23" t="s">
        <v>346</v>
      </c>
      <c r="L81" s="32" t="n">
        <v>1</v>
      </c>
      <c r="M81" s="33" t="n">
        <v>102407194</v>
      </c>
      <c r="N81" s="34" t="s">
        <v>35</v>
      </c>
      <c r="O81" s="35" t="s">
        <v>35</v>
      </c>
      <c r="P81" s="36" t="s">
        <v>35</v>
      </c>
      <c r="Q81" s="29" t="s">
        <v>35</v>
      </c>
      <c r="R81" s="29" t="s">
        <v>36</v>
      </c>
      <c r="S81" s="29" t="s">
        <v>37</v>
      </c>
      <c r="T81" s="29" t="s">
        <v>38</v>
      </c>
      <c r="U81" s="29" t="s">
        <v>38</v>
      </c>
      <c r="V81" s="36" t="s">
        <v>38</v>
      </c>
      <c r="W81" s="36" t="s">
        <v>38</v>
      </c>
      <c r="X81" s="36" t="s">
        <v>38</v>
      </c>
      <c r="Y81" s="36" t="s">
        <v>38</v>
      </c>
      <c r="Z81" s="36" t="s">
        <v>38</v>
      </c>
      <c r="AA81" s="36" t="s">
        <v>38</v>
      </c>
    </row>
    <row r="82" customFormat="false" ht="56.25" hidden="true" customHeight="false" outlineLevel="0" collapsed="false">
      <c r="A82" s="23" t="s">
        <v>347</v>
      </c>
      <c r="B82" s="24" t="n">
        <v>45000</v>
      </c>
      <c r="C82" s="25" t="s">
        <v>28</v>
      </c>
      <c r="D82" s="26" t="n">
        <v>45075</v>
      </c>
      <c r="E82" s="27" t="s">
        <v>30</v>
      </c>
      <c r="F82" s="28"/>
      <c r="G82" s="29" t="s">
        <v>31</v>
      </c>
      <c r="H82" s="30" t="s">
        <v>348</v>
      </c>
      <c r="I82" s="27" t="s">
        <v>31</v>
      </c>
      <c r="J82" s="31" t="s">
        <v>31</v>
      </c>
      <c r="K82" s="23" t="s">
        <v>349</v>
      </c>
      <c r="L82" s="32" t="n">
        <v>1</v>
      </c>
      <c r="M82" s="33" t="s">
        <v>350</v>
      </c>
      <c r="N82" s="34" t="s">
        <v>35</v>
      </c>
      <c r="O82" s="35" t="s">
        <v>35</v>
      </c>
      <c r="P82" s="36" t="s">
        <v>35</v>
      </c>
      <c r="Q82" s="29" t="s">
        <v>35</v>
      </c>
      <c r="R82" s="29" t="s">
        <v>36</v>
      </c>
      <c r="S82" s="29" t="s">
        <v>37</v>
      </c>
      <c r="T82" s="29" t="s">
        <v>38</v>
      </c>
      <c r="U82" s="29" t="s">
        <v>38</v>
      </c>
      <c r="V82" s="36" t="s">
        <v>38</v>
      </c>
      <c r="W82" s="36" t="s">
        <v>38</v>
      </c>
      <c r="X82" s="36" t="s">
        <v>38</v>
      </c>
      <c r="Y82" s="36" t="s">
        <v>38</v>
      </c>
      <c r="Z82" s="36" t="s">
        <v>38</v>
      </c>
      <c r="AA82" s="36" t="s">
        <v>38</v>
      </c>
    </row>
    <row r="83" customFormat="false" ht="56.25" hidden="true" customHeight="false" outlineLevel="0" collapsed="false">
      <c r="A83" s="23" t="s">
        <v>351</v>
      </c>
      <c r="B83" s="24" t="n">
        <v>44987</v>
      </c>
      <c r="C83" s="25" t="s">
        <v>28</v>
      </c>
      <c r="D83" s="26" t="n">
        <v>45007</v>
      </c>
      <c r="E83" s="27" t="s">
        <v>30</v>
      </c>
      <c r="F83" s="28"/>
      <c r="G83" s="29" t="s">
        <v>31</v>
      </c>
      <c r="H83" s="30" t="s">
        <v>352</v>
      </c>
      <c r="I83" s="27" t="s">
        <v>31</v>
      </c>
      <c r="J83" s="31" t="s">
        <v>31</v>
      </c>
      <c r="K83" s="23" t="s">
        <v>353</v>
      </c>
      <c r="L83" s="32" t="n">
        <v>1</v>
      </c>
      <c r="M83" s="33" t="s">
        <v>354</v>
      </c>
      <c r="N83" s="34" t="s">
        <v>35</v>
      </c>
      <c r="O83" s="35" t="s">
        <v>35</v>
      </c>
      <c r="P83" s="36" t="s">
        <v>35</v>
      </c>
      <c r="Q83" s="29" t="s">
        <v>35</v>
      </c>
      <c r="R83" s="29" t="s">
        <v>36</v>
      </c>
      <c r="S83" s="29" t="s">
        <v>37</v>
      </c>
      <c r="T83" s="29" t="s">
        <v>38</v>
      </c>
      <c r="U83" s="29" t="s">
        <v>38</v>
      </c>
      <c r="V83" s="36" t="s">
        <v>38</v>
      </c>
      <c r="W83" s="36" t="s">
        <v>38</v>
      </c>
      <c r="X83" s="36" t="s">
        <v>38</v>
      </c>
      <c r="Y83" s="36" t="s">
        <v>38</v>
      </c>
      <c r="Z83" s="36" t="s">
        <v>38</v>
      </c>
      <c r="AA83" s="36" t="s">
        <v>38</v>
      </c>
    </row>
    <row r="84" customFormat="false" ht="90" hidden="true" customHeight="false" outlineLevel="0" collapsed="false">
      <c r="A84" s="23" t="s">
        <v>355</v>
      </c>
      <c r="B84" s="24" t="n">
        <v>44994</v>
      </c>
      <c r="C84" s="25" t="s">
        <v>28</v>
      </c>
      <c r="D84" s="26" t="s">
        <v>356</v>
      </c>
      <c r="E84" s="27" t="s">
        <v>30</v>
      </c>
      <c r="F84" s="28"/>
      <c r="G84" s="29" t="s">
        <v>31</v>
      </c>
      <c r="H84" s="30" t="s">
        <v>357</v>
      </c>
      <c r="I84" s="27" t="s">
        <v>31</v>
      </c>
      <c r="J84" s="31" t="s">
        <v>31</v>
      </c>
      <c r="K84" s="23" t="s">
        <v>358</v>
      </c>
      <c r="L84" s="32" t="n">
        <v>1</v>
      </c>
      <c r="M84" s="27" t="s">
        <v>359</v>
      </c>
      <c r="N84" s="34" t="s">
        <v>35</v>
      </c>
      <c r="O84" s="35" t="s">
        <v>35</v>
      </c>
      <c r="P84" s="36" t="s">
        <v>35</v>
      </c>
      <c r="Q84" s="29" t="s">
        <v>35</v>
      </c>
      <c r="R84" s="29" t="s">
        <v>36</v>
      </c>
      <c r="S84" s="29" t="s">
        <v>37</v>
      </c>
      <c r="T84" s="29" t="s">
        <v>38</v>
      </c>
      <c r="U84" s="29" t="s">
        <v>38</v>
      </c>
      <c r="V84" s="36" t="s">
        <v>38</v>
      </c>
      <c r="W84" s="36" t="s">
        <v>38</v>
      </c>
      <c r="X84" s="36" t="s">
        <v>38</v>
      </c>
      <c r="Y84" s="36" t="s">
        <v>38</v>
      </c>
      <c r="Z84" s="36" t="s">
        <v>38</v>
      </c>
      <c r="AA84" s="36" t="s">
        <v>38</v>
      </c>
    </row>
    <row r="85" customFormat="false" ht="101.25" hidden="true" customHeight="false" outlineLevel="0" collapsed="false">
      <c r="A85" s="23" t="s">
        <v>360</v>
      </c>
      <c r="B85" s="24" t="n">
        <v>44987</v>
      </c>
      <c r="C85" s="25" t="s">
        <v>28</v>
      </c>
      <c r="D85" s="26" t="s">
        <v>361</v>
      </c>
      <c r="E85" s="27" t="s">
        <v>30</v>
      </c>
      <c r="F85" s="28"/>
      <c r="G85" s="29" t="s">
        <v>31</v>
      </c>
      <c r="H85" s="30" t="s">
        <v>362</v>
      </c>
      <c r="I85" s="27" t="s">
        <v>31</v>
      </c>
      <c r="J85" s="31" t="s">
        <v>31</v>
      </c>
      <c r="K85" s="23" t="s">
        <v>363</v>
      </c>
      <c r="L85" s="32" t="n">
        <v>1</v>
      </c>
      <c r="M85" s="27" t="s">
        <v>359</v>
      </c>
      <c r="N85" s="34" t="s">
        <v>35</v>
      </c>
      <c r="O85" s="35" t="s">
        <v>35</v>
      </c>
      <c r="P85" s="36" t="s">
        <v>35</v>
      </c>
      <c r="Q85" s="29" t="s">
        <v>35</v>
      </c>
      <c r="R85" s="29" t="s">
        <v>36</v>
      </c>
      <c r="S85" s="29" t="s">
        <v>37</v>
      </c>
      <c r="T85" s="29" t="s">
        <v>38</v>
      </c>
      <c r="U85" s="29" t="s">
        <v>38</v>
      </c>
      <c r="V85" s="36" t="s">
        <v>38</v>
      </c>
      <c r="W85" s="36" t="s">
        <v>38</v>
      </c>
      <c r="X85" s="36" t="s">
        <v>38</v>
      </c>
      <c r="Y85" s="36" t="s">
        <v>38</v>
      </c>
      <c r="Z85" s="36" t="s">
        <v>38</v>
      </c>
      <c r="AA85" s="36" t="s">
        <v>38</v>
      </c>
    </row>
    <row r="86" customFormat="false" ht="56.25" hidden="true" customHeight="false" outlineLevel="0" collapsed="false">
      <c r="A86" s="23" t="s">
        <v>364</v>
      </c>
      <c r="B86" s="24" t="n">
        <v>44987</v>
      </c>
      <c r="C86" s="25" t="s">
        <v>28</v>
      </c>
      <c r="D86" s="26" t="n">
        <v>45002</v>
      </c>
      <c r="E86" s="27" t="s">
        <v>30</v>
      </c>
      <c r="F86" s="28"/>
      <c r="G86" s="29" t="s">
        <v>31</v>
      </c>
      <c r="H86" s="30" t="s">
        <v>365</v>
      </c>
      <c r="I86" s="27" t="s">
        <v>31</v>
      </c>
      <c r="J86" s="31" t="s">
        <v>31</v>
      </c>
      <c r="K86" s="23" t="s">
        <v>358</v>
      </c>
      <c r="L86" s="32" t="n">
        <v>1</v>
      </c>
      <c r="M86" s="27" t="s">
        <v>359</v>
      </c>
      <c r="N86" s="34" t="s">
        <v>35</v>
      </c>
      <c r="O86" s="35" t="s">
        <v>35</v>
      </c>
      <c r="P86" s="36" t="s">
        <v>35</v>
      </c>
      <c r="Q86" s="29" t="s">
        <v>35</v>
      </c>
      <c r="R86" s="29" t="s">
        <v>36</v>
      </c>
      <c r="S86" s="29" t="s">
        <v>37</v>
      </c>
      <c r="T86" s="29" t="s">
        <v>38</v>
      </c>
      <c r="U86" s="29" t="s">
        <v>38</v>
      </c>
      <c r="V86" s="36" t="s">
        <v>38</v>
      </c>
      <c r="W86" s="36" t="s">
        <v>38</v>
      </c>
      <c r="X86" s="36" t="s">
        <v>38</v>
      </c>
      <c r="Y86" s="36" t="s">
        <v>38</v>
      </c>
      <c r="Z86" s="36" t="s">
        <v>38</v>
      </c>
      <c r="AA86" s="36" t="s">
        <v>38</v>
      </c>
    </row>
    <row r="87" customFormat="false" ht="56.25" hidden="true" customHeight="false" outlineLevel="0" collapsed="false">
      <c r="A87" s="23" t="s">
        <v>366</v>
      </c>
      <c r="B87" s="24" t="n">
        <v>44987</v>
      </c>
      <c r="C87" s="25" t="s">
        <v>28</v>
      </c>
      <c r="D87" s="26" t="n">
        <v>45002</v>
      </c>
      <c r="E87" s="27" t="s">
        <v>30</v>
      </c>
      <c r="F87" s="28"/>
      <c r="G87" s="29" t="s">
        <v>31</v>
      </c>
      <c r="H87" s="30" t="s">
        <v>367</v>
      </c>
      <c r="I87" s="27" t="s">
        <v>31</v>
      </c>
      <c r="J87" s="31" t="s">
        <v>31</v>
      </c>
      <c r="K87" s="23" t="s">
        <v>363</v>
      </c>
      <c r="L87" s="32" t="n">
        <v>1</v>
      </c>
      <c r="M87" s="27" t="s">
        <v>359</v>
      </c>
      <c r="N87" s="34" t="s">
        <v>35</v>
      </c>
      <c r="O87" s="35" t="s">
        <v>35</v>
      </c>
      <c r="P87" s="36" t="s">
        <v>35</v>
      </c>
      <c r="Q87" s="29" t="s">
        <v>35</v>
      </c>
      <c r="R87" s="29" t="s">
        <v>36</v>
      </c>
      <c r="S87" s="29" t="s">
        <v>37</v>
      </c>
      <c r="T87" s="29" t="s">
        <v>38</v>
      </c>
      <c r="U87" s="29" t="s">
        <v>38</v>
      </c>
      <c r="V87" s="36" t="s">
        <v>38</v>
      </c>
      <c r="W87" s="36" t="s">
        <v>38</v>
      </c>
      <c r="X87" s="36" t="s">
        <v>38</v>
      </c>
      <c r="Y87" s="36" t="s">
        <v>38</v>
      </c>
      <c r="Z87" s="36" t="s">
        <v>38</v>
      </c>
      <c r="AA87" s="36" t="s">
        <v>38</v>
      </c>
    </row>
    <row r="88" customFormat="false" ht="67.5" hidden="true" customHeight="false" outlineLevel="0" collapsed="false">
      <c r="A88" s="23" t="s">
        <v>368</v>
      </c>
      <c r="B88" s="24" t="n">
        <v>44987</v>
      </c>
      <c r="C88" s="25" t="s">
        <v>28</v>
      </c>
      <c r="D88" s="26" t="n">
        <v>44991</v>
      </c>
      <c r="E88" s="27" t="s">
        <v>30</v>
      </c>
      <c r="F88" s="28"/>
      <c r="G88" s="29" t="s">
        <v>31</v>
      </c>
      <c r="H88" s="30" t="s">
        <v>369</v>
      </c>
      <c r="I88" s="27" t="s">
        <v>31</v>
      </c>
      <c r="J88" s="31" t="s">
        <v>31</v>
      </c>
      <c r="K88" s="23" t="s">
        <v>358</v>
      </c>
      <c r="L88" s="32" t="n">
        <v>1</v>
      </c>
      <c r="M88" s="27" t="s">
        <v>359</v>
      </c>
      <c r="N88" s="34" t="s">
        <v>35</v>
      </c>
      <c r="O88" s="35" t="s">
        <v>35</v>
      </c>
      <c r="P88" s="36" t="s">
        <v>35</v>
      </c>
      <c r="Q88" s="29" t="s">
        <v>35</v>
      </c>
      <c r="R88" s="29" t="s">
        <v>36</v>
      </c>
      <c r="S88" s="29" t="s">
        <v>37</v>
      </c>
      <c r="T88" s="29" t="s">
        <v>38</v>
      </c>
      <c r="U88" s="29" t="s">
        <v>38</v>
      </c>
      <c r="V88" s="36" t="s">
        <v>38</v>
      </c>
      <c r="W88" s="36" t="s">
        <v>38</v>
      </c>
      <c r="X88" s="36" t="s">
        <v>38</v>
      </c>
      <c r="Y88" s="36" t="s">
        <v>38</v>
      </c>
      <c r="Z88" s="36" t="s">
        <v>38</v>
      </c>
      <c r="AA88" s="36" t="s">
        <v>38</v>
      </c>
    </row>
    <row r="89" customFormat="false" ht="78.75" hidden="false" customHeight="false" outlineLevel="0" collapsed="false">
      <c r="A89" s="23" t="s">
        <v>370</v>
      </c>
      <c r="B89" s="24" t="n">
        <v>44974</v>
      </c>
      <c r="C89" s="25" t="s">
        <v>28</v>
      </c>
      <c r="D89" s="26" t="n">
        <v>44998</v>
      </c>
      <c r="E89" s="27" t="s">
        <v>30</v>
      </c>
      <c r="F89" s="28"/>
      <c r="G89" s="29" t="s">
        <v>31</v>
      </c>
      <c r="H89" s="30" t="s">
        <v>371</v>
      </c>
      <c r="I89" s="27" t="s">
        <v>31</v>
      </c>
      <c r="J89" s="31" t="s">
        <v>31</v>
      </c>
      <c r="K89" s="23" t="s">
        <v>363</v>
      </c>
      <c r="L89" s="32" t="n">
        <v>1</v>
      </c>
      <c r="M89" s="27" t="s">
        <v>359</v>
      </c>
      <c r="N89" s="34" t="s">
        <v>35</v>
      </c>
      <c r="O89" s="35" t="s">
        <v>35</v>
      </c>
      <c r="P89" s="36" t="s">
        <v>35</v>
      </c>
      <c r="Q89" s="29" t="s">
        <v>35</v>
      </c>
      <c r="R89" s="29" t="s">
        <v>36</v>
      </c>
      <c r="S89" s="29" t="s">
        <v>37</v>
      </c>
      <c r="T89" s="29" t="s">
        <v>38</v>
      </c>
      <c r="U89" s="29" t="s">
        <v>38</v>
      </c>
      <c r="V89" s="36" t="s">
        <v>38</v>
      </c>
      <c r="W89" s="36" t="s">
        <v>38</v>
      </c>
      <c r="X89" s="36" t="s">
        <v>38</v>
      </c>
      <c r="Y89" s="36" t="s">
        <v>38</v>
      </c>
      <c r="Z89" s="36" t="s">
        <v>38</v>
      </c>
      <c r="AA89" s="36" t="s">
        <v>38</v>
      </c>
    </row>
    <row r="90" customFormat="false" ht="67.5" hidden="true" customHeight="false" outlineLevel="0" collapsed="false">
      <c r="A90" s="23" t="s">
        <v>372</v>
      </c>
      <c r="B90" s="24" t="n">
        <v>44942</v>
      </c>
      <c r="C90" s="25" t="s">
        <v>28</v>
      </c>
      <c r="D90" s="26" t="s">
        <v>87</v>
      </c>
      <c r="E90" s="27" t="s">
        <v>31</v>
      </c>
      <c r="F90" s="28"/>
      <c r="G90" s="29" t="s">
        <v>31</v>
      </c>
      <c r="H90" s="30" t="s">
        <v>373</v>
      </c>
      <c r="I90" s="27" t="s">
        <v>31</v>
      </c>
      <c r="J90" s="31" t="s">
        <v>31</v>
      </c>
      <c r="K90" s="23" t="s">
        <v>374</v>
      </c>
      <c r="L90" s="32" t="n">
        <v>1</v>
      </c>
      <c r="M90" s="33" t="s">
        <v>375</v>
      </c>
      <c r="N90" s="34" t="s">
        <v>35</v>
      </c>
      <c r="O90" s="35" t="s">
        <v>35</v>
      </c>
      <c r="P90" s="36" t="s">
        <v>35</v>
      </c>
      <c r="Q90" s="29" t="s">
        <v>35</v>
      </c>
      <c r="R90" s="29" t="s">
        <v>36</v>
      </c>
      <c r="S90" s="29" t="s">
        <v>37</v>
      </c>
      <c r="T90" s="29" t="s">
        <v>38</v>
      </c>
      <c r="U90" s="29" t="s">
        <v>38</v>
      </c>
      <c r="V90" s="36" t="s">
        <v>38</v>
      </c>
      <c r="W90" s="36" t="s">
        <v>38</v>
      </c>
      <c r="X90" s="36" t="s">
        <v>38</v>
      </c>
      <c r="Y90" s="36" t="s">
        <v>38</v>
      </c>
      <c r="Z90" s="36" t="s">
        <v>38</v>
      </c>
      <c r="AA90" s="36" t="s">
        <v>38</v>
      </c>
    </row>
    <row r="91" customFormat="false" ht="67.5" hidden="true" customHeight="false" outlineLevel="0" collapsed="false">
      <c r="A91" s="23" t="s">
        <v>376</v>
      </c>
      <c r="B91" s="24" t="n">
        <v>44936</v>
      </c>
      <c r="C91" s="25" t="s">
        <v>28</v>
      </c>
      <c r="D91" s="26" t="n">
        <v>44951</v>
      </c>
      <c r="E91" s="27" t="s">
        <v>30</v>
      </c>
      <c r="F91" s="28"/>
      <c r="G91" s="29" t="s">
        <v>31</v>
      </c>
      <c r="H91" s="30" t="s">
        <v>377</v>
      </c>
      <c r="I91" s="27" t="s">
        <v>31</v>
      </c>
      <c r="J91" s="31" t="s">
        <v>31</v>
      </c>
      <c r="K91" s="23" t="s">
        <v>358</v>
      </c>
      <c r="L91" s="32" t="n">
        <v>1</v>
      </c>
      <c r="M91" s="27" t="s">
        <v>359</v>
      </c>
      <c r="N91" s="34" t="s">
        <v>35</v>
      </c>
      <c r="O91" s="35" t="s">
        <v>35</v>
      </c>
      <c r="P91" s="36" t="s">
        <v>35</v>
      </c>
      <c r="Q91" s="29" t="s">
        <v>35</v>
      </c>
      <c r="R91" s="29" t="s">
        <v>36</v>
      </c>
      <c r="S91" s="29" t="s">
        <v>37</v>
      </c>
      <c r="T91" s="29" t="s">
        <v>38</v>
      </c>
      <c r="U91" s="29" t="s">
        <v>38</v>
      </c>
      <c r="V91" s="36" t="s">
        <v>38</v>
      </c>
      <c r="W91" s="36" t="s">
        <v>38</v>
      </c>
      <c r="X91" s="36" t="s">
        <v>38</v>
      </c>
      <c r="Y91" s="36" t="s">
        <v>38</v>
      </c>
      <c r="Z91" s="36" t="s">
        <v>38</v>
      </c>
      <c r="AA91" s="36" t="s">
        <v>38</v>
      </c>
    </row>
    <row r="92" customFormat="false" ht="67.5" hidden="true" customHeight="false" outlineLevel="0" collapsed="false">
      <c r="A92" s="23" t="s">
        <v>378</v>
      </c>
      <c r="B92" s="24" t="n">
        <v>44935</v>
      </c>
      <c r="C92" s="25" t="s">
        <v>28</v>
      </c>
      <c r="D92" s="26" t="n">
        <v>44946</v>
      </c>
      <c r="E92" s="27" t="s">
        <v>30</v>
      </c>
      <c r="F92" s="28"/>
      <c r="G92" s="29" t="s">
        <v>31</v>
      </c>
      <c r="H92" s="30" t="s">
        <v>379</v>
      </c>
      <c r="I92" s="27" t="s">
        <v>31</v>
      </c>
      <c r="J92" s="31" t="s">
        <v>31</v>
      </c>
      <c r="K92" s="23" t="s">
        <v>380</v>
      </c>
      <c r="L92" s="32" t="n">
        <v>1</v>
      </c>
      <c r="M92" s="33" t="s">
        <v>381</v>
      </c>
      <c r="N92" s="34" t="s">
        <v>35</v>
      </c>
      <c r="O92" s="35" t="s">
        <v>35</v>
      </c>
      <c r="P92" s="36" t="s">
        <v>35</v>
      </c>
      <c r="Q92" s="29" t="s">
        <v>35</v>
      </c>
      <c r="R92" s="29" t="s">
        <v>36</v>
      </c>
      <c r="S92" s="29" t="s">
        <v>37</v>
      </c>
      <c r="T92" s="29" t="s">
        <v>38</v>
      </c>
      <c r="U92" s="29" t="s">
        <v>38</v>
      </c>
      <c r="V92" s="36" t="s">
        <v>38</v>
      </c>
      <c r="W92" s="36" t="s">
        <v>38</v>
      </c>
      <c r="X92" s="36" t="s">
        <v>38</v>
      </c>
      <c r="Y92" s="36" t="s">
        <v>38</v>
      </c>
      <c r="Z92" s="36" t="s">
        <v>38</v>
      </c>
      <c r="AA92" s="36" t="s">
        <v>38</v>
      </c>
    </row>
    <row r="93" customFormat="false" ht="78.75" hidden="true" customHeight="false" outlineLevel="0" collapsed="false">
      <c r="A93" s="23" t="s">
        <v>382</v>
      </c>
      <c r="B93" s="24" t="n">
        <v>45147</v>
      </c>
      <c r="C93" s="25" t="s">
        <v>28</v>
      </c>
      <c r="D93" s="26" t="s">
        <v>383</v>
      </c>
      <c r="E93" s="27" t="s">
        <v>30</v>
      </c>
      <c r="F93" s="28"/>
      <c r="G93" s="29" t="s">
        <v>31</v>
      </c>
      <c r="H93" s="30" t="s">
        <v>384</v>
      </c>
      <c r="I93" s="27" t="s">
        <v>31</v>
      </c>
      <c r="J93" s="31" t="s">
        <v>31</v>
      </c>
      <c r="K93" s="23" t="s">
        <v>385</v>
      </c>
      <c r="L93" s="32" t="n">
        <v>1</v>
      </c>
      <c r="M93" s="33" t="s">
        <v>386</v>
      </c>
      <c r="N93" s="34" t="s">
        <v>35</v>
      </c>
      <c r="O93" s="35" t="s">
        <v>35</v>
      </c>
      <c r="P93" s="36" t="s">
        <v>35</v>
      </c>
      <c r="Q93" s="29" t="s">
        <v>35</v>
      </c>
      <c r="R93" s="29" t="s">
        <v>36</v>
      </c>
      <c r="S93" s="29" t="s">
        <v>37</v>
      </c>
      <c r="T93" s="29" t="s">
        <v>38</v>
      </c>
      <c r="U93" s="29" t="s">
        <v>38</v>
      </c>
      <c r="V93" s="36" t="s">
        <v>38</v>
      </c>
      <c r="W93" s="36" t="s">
        <v>38</v>
      </c>
      <c r="X93" s="36" t="s">
        <v>38</v>
      </c>
      <c r="Y93" s="36" t="s">
        <v>38</v>
      </c>
      <c r="Z93" s="36" t="s">
        <v>38</v>
      </c>
      <c r="AA93" s="36" t="s">
        <v>38</v>
      </c>
    </row>
    <row r="94" customFormat="false" ht="67.5" hidden="true" customHeight="false" outlineLevel="0" collapsed="false">
      <c r="A94" s="23" t="s">
        <v>387</v>
      </c>
      <c r="B94" s="24" t="n">
        <v>45139</v>
      </c>
      <c r="C94" s="25" t="s">
        <v>28</v>
      </c>
      <c r="D94" s="26" t="s">
        <v>388</v>
      </c>
      <c r="E94" s="27" t="s">
        <v>30</v>
      </c>
      <c r="F94" s="28"/>
      <c r="G94" s="29" t="s">
        <v>31</v>
      </c>
      <c r="H94" s="30" t="s">
        <v>389</v>
      </c>
      <c r="I94" s="27" t="s">
        <v>31</v>
      </c>
      <c r="J94" s="31" t="s">
        <v>31</v>
      </c>
      <c r="K94" s="23" t="s">
        <v>390</v>
      </c>
      <c r="L94" s="32" t="n">
        <v>1</v>
      </c>
      <c r="M94" s="33" t="s">
        <v>391</v>
      </c>
      <c r="N94" s="34" t="s">
        <v>35</v>
      </c>
      <c r="O94" s="35" t="s">
        <v>35</v>
      </c>
      <c r="P94" s="36" t="s">
        <v>35</v>
      </c>
      <c r="Q94" s="29" t="s">
        <v>35</v>
      </c>
      <c r="R94" s="29" t="s">
        <v>36</v>
      </c>
      <c r="S94" s="29" t="s">
        <v>37</v>
      </c>
      <c r="T94" s="29" t="s">
        <v>38</v>
      </c>
      <c r="U94" s="29" t="s">
        <v>38</v>
      </c>
      <c r="V94" s="36" t="s">
        <v>38</v>
      </c>
      <c r="W94" s="36" t="s">
        <v>38</v>
      </c>
      <c r="X94" s="36" t="s">
        <v>38</v>
      </c>
      <c r="Y94" s="36" t="s">
        <v>38</v>
      </c>
      <c r="Z94" s="36" t="s">
        <v>38</v>
      </c>
      <c r="AA94" s="36" t="s">
        <v>38</v>
      </c>
    </row>
    <row r="95" customFormat="false" ht="67.5" hidden="true" customHeight="false" outlineLevel="0" collapsed="false">
      <c r="A95" s="23" t="s">
        <v>392</v>
      </c>
      <c r="B95" s="24" t="n">
        <v>45133</v>
      </c>
      <c r="C95" s="25" t="s">
        <v>28</v>
      </c>
      <c r="D95" s="26" t="s">
        <v>393</v>
      </c>
      <c r="E95" s="27" t="s">
        <v>30</v>
      </c>
      <c r="F95" s="28"/>
      <c r="G95" s="29" t="s">
        <v>31</v>
      </c>
      <c r="H95" s="30" t="s">
        <v>394</v>
      </c>
      <c r="I95" s="27" t="s">
        <v>31</v>
      </c>
      <c r="J95" s="31" t="s">
        <v>31</v>
      </c>
      <c r="K95" s="23" t="s">
        <v>395</v>
      </c>
      <c r="L95" s="32" t="n">
        <v>1</v>
      </c>
      <c r="M95" s="33" t="s">
        <v>396</v>
      </c>
      <c r="N95" s="34" t="s">
        <v>35</v>
      </c>
      <c r="O95" s="35" t="s">
        <v>35</v>
      </c>
      <c r="P95" s="36" t="s">
        <v>35</v>
      </c>
      <c r="Q95" s="29" t="s">
        <v>35</v>
      </c>
      <c r="R95" s="29" t="s">
        <v>36</v>
      </c>
      <c r="S95" s="29" t="s">
        <v>37</v>
      </c>
      <c r="T95" s="29" t="s">
        <v>38</v>
      </c>
      <c r="U95" s="29" t="s">
        <v>38</v>
      </c>
      <c r="V95" s="36" t="s">
        <v>38</v>
      </c>
      <c r="W95" s="36" t="s">
        <v>38</v>
      </c>
      <c r="X95" s="36" t="s">
        <v>38</v>
      </c>
      <c r="Y95" s="36" t="s">
        <v>38</v>
      </c>
      <c r="Z95" s="36" t="s">
        <v>38</v>
      </c>
      <c r="AA95" s="36" t="s">
        <v>38</v>
      </c>
    </row>
    <row r="96" customFormat="false" ht="78.75" hidden="true" customHeight="false" outlineLevel="0" collapsed="false">
      <c r="A96" s="23" t="s">
        <v>397</v>
      </c>
      <c r="B96" s="24" t="n">
        <v>45058</v>
      </c>
      <c r="C96" s="25" t="s">
        <v>28</v>
      </c>
      <c r="D96" s="26" t="s">
        <v>40</v>
      </c>
      <c r="E96" s="27" t="s">
        <v>30</v>
      </c>
      <c r="F96" s="28"/>
      <c r="G96" s="29" t="s">
        <v>31</v>
      </c>
      <c r="H96" s="30" t="s">
        <v>398</v>
      </c>
      <c r="I96" s="27" t="s">
        <v>31</v>
      </c>
      <c r="J96" s="31" t="s">
        <v>31</v>
      </c>
      <c r="K96" s="23" t="s">
        <v>358</v>
      </c>
      <c r="L96" s="32" t="n">
        <v>1</v>
      </c>
      <c r="M96" s="27" t="s">
        <v>359</v>
      </c>
      <c r="N96" s="34" t="s">
        <v>35</v>
      </c>
      <c r="O96" s="35" t="s">
        <v>35</v>
      </c>
      <c r="P96" s="36" t="s">
        <v>35</v>
      </c>
      <c r="Q96" s="29" t="s">
        <v>35</v>
      </c>
      <c r="R96" s="29" t="s">
        <v>36</v>
      </c>
      <c r="S96" s="29" t="s">
        <v>37</v>
      </c>
      <c r="T96" s="29" t="s">
        <v>38</v>
      </c>
      <c r="U96" s="29" t="s">
        <v>38</v>
      </c>
      <c r="V96" s="36" t="s">
        <v>38</v>
      </c>
      <c r="W96" s="36" t="s">
        <v>38</v>
      </c>
      <c r="X96" s="36" t="s">
        <v>38</v>
      </c>
      <c r="Y96" s="36" t="s">
        <v>38</v>
      </c>
      <c r="Z96" s="36" t="s">
        <v>38</v>
      </c>
      <c r="AA96" s="36" t="s">
        <v>38</v>
      </c>
    </row>
    <row r="97" customFormat="false" ht="67.5" hidden="true" customHeight="false" outlineLevel="0" collapsed="false">
      <c r="A97" s="23" t="s">
        <v>399</v>
      </c>
      <c r="B97" s="24" t="n">
        <v>45058</v>
      </c>
      <c r="C97" s="25" t="s">
        <v>28</v>
      </c>
      <c r="D97" s="26" t="s">
        <v>40</v>
      </c>
      <c r="E97" s="27" t="s">
        <v>30</v>
      </c>
      <c r="F97" s="28"/>
      <c r="G97" s="29" t="s">
        <v>31</v>
      </c>
      <c r="H97" s="30" t="s">
        <v>400</v>
      </c>
      <c r="I97" s="27" t="s">
        <v>31</v>
      </c>
      <c r="J97" s="31" t="s">
        <v>31</v>
      </c>
      <c r="K97" s="23" t="s">
        <v>401</v>
      </c>
      <c r="L97" s="32" t="n">
        <v>1</v>
      </c>
      <c r="M97" s="33" t="s">
        <v>402</v>
      </c>
      <c r="N97" s="34" t="s">
        <v>35</v>
      </c>
      <c r="O97" s="35" t="s">
        <v>35</v>
      </c>
      <c r="P97" s="36" t="s">
        <v>35</v>
      </c>
      <c r="Q97" s="29" t="s">
        <v>35</v>
      </c>
      <c r="R97" s="29" t="s">
        <v>36</v>
      </c>
      <c r="S97" s="29" t="s">
        <v>37</v>
      </c>
      <c r="T97" s="29" t="s">
        <v>38</v>
      </c>
      <c r="U97" s="29" t="s">
        <v>38</v>
      </c>
      <c r="V97" s="36" t="s">
        <v>38</v>
      </c>
      <c r="W97" s="36" t="s">
        <v>38</v>
      </c>
      <c r="X97" s="36" t="s">
        <v>38</v>
      </c>
      <c r="Y97" s="36" t="s">
        <v>38</v>
      </c>
      <c r="Z97" s="36" t="s">
        <v>38</v>
      </c>
      <c r="AA97" s="36" t="s">
        <v>38</v>
      </c>
    </row>
    <row r="98" customFormat="false" ht="33.75" hidden="true" customHeight="false" outlineLevel="0" collapsed="false">
      <c r="A98" s="23" t="s">
        <v>403</v>
      </c>
      <c r="B98" s="24" t="n">
        <v>45159</v>
      </c>
      <c r="C98" s="25" t="s">
        <v>28</v>
      </c>
      <c r="D98" s="26" t="s">
        <v>404</v>
      </c>
      <c r="E98" s="27" t="s">
        <v>30</v>
      </c>
      <c r="F98" s="28"/>
      <c r="G98" s="29" t="s">
        <v>31</v>
      </c>
      <c r="H98" s="30" t="s">
        <v>405</v>
      </c>
      <c r="I98" s="27" t="s">
        <v>31</v>
      </c>
      <c r="J98" s="31" t="s">
        <v>31</v>
      </c>
      <c r="K98" s="23" t="s">
        <v>406</v>
      </c>
      <c r="L98" s="32" t="n">
        <v>1</v>
      </c>
      <c r="M98" s="33" t="s">
        <v>407</v>
      </c>
      <c r="N98" s="34" t="s">
        <v>35</v>
      </c>
      <c r="O98" s="35" t="s">
        <v>35</v>
      </c>
      <c r="P98" s="36" t="s">
        <v>35</v>
      </c>
      <c r="Q98" s="29" t="s">
        <v>35</v>
      </c>
      <c r="R98" s="29" t="s">
        <v>36</v>
      </c>
      <c r="S98" s="29" t="s">
        <v>37</v>
      </c>
      <c r="T98" s="29" t="s">
        <v>38</v>
      </c>
      <c r="U98" s="29" t="s">
        <v>38</v>
      </c>
      <c r="V98" s="36" t="s">
        <v>38</v>
      </c>
      <c r="W98" s="36" t="s">
        <v>38</v>
      </c>
      <c r="X98" s="36" t="s">
        <v>38</v>
      </c>
      <c r="Y98" s="36" t="s">
        <v>38</v>
      </c>
      <c r="Z98" s="36" t="s">
        <v>38</v>
      </c>
      <c r="AA98" s="36" t="s">
        <v>38</v>
      </c>
    </row>
    <row r="99" customFormat="false" ht="22.5" hidden="true" customHeight="false" outlineLevel="0" collapsed="false">
      <c r="A99" s="23" t="s">
        <v>408</v>
      </c>
      <c r="B99" s="24" t="n">
        <v>45154</v>
      </c>
      <c r="C99" s="25" t="s">
        <v>28</v>
      </c>
      <c r="D99" s="26" t="s">
        <v>87</v>
      </c>
      <c r="E99" s="27" t="s">
        <v>31</v>
      </c>
      <c r="F99" s="28"/>
      <c r="G99" s="29" t="s">
        <v>31</v>
      </c>
      <c r="H99" s="30" t="s">
        <v>409</v>
      </c>
      <c r="I99" s="27" t="s">
        <v>31</v>
      </c>
      <c r="J99" s="31" t="s">
        <v>31</v>
      </c>
      <c r="K99" s="23" t="s">
        <v>59</v>
      </c>
      <c r="L99" s="32" t="n">
        <v>1</v>
      </c>
      <c r="M99" s="33" t="n">
        <v>1705678603</v>
      </c>
      <c r="N99" s="34" t="s">
        <v>35</v>
      </c>
      <c r="O99" s="35" t="s">
        <v>35</v>
      </c>
      <c r="P99" s="36" t="s">
        <v>35</v>
      </c>
      <c r="Q99" s="29" t="s">
        <v>35</v>
      </c>
      <c r="R99" s="29" t="s">
        <v>36</v>
      </c>
      <c r="S99" s="29" t="s">
        <v>37</v>
      </c>
      <c r="T99" s="29" t="s">
        <v>38</v>
      </c>
      <c r="U99" s="29" t="s">
        <v>38</v>
      </c>
      <c r="V99" s="36" t="s">
        <v>38</v>
      </c>
      <c r="W99" s="36" t="s">
        <v>38</v>
      </c>
      <c r="X99" s="36" t="s">
        <v>38</v>
      </c>
      <c r="Y99" s="36" t="s">
        <v>38</v>
      </c>
      <c r="Z99" s="36" t="s">
        <v>38</v>
      </c>
      <c r="AA99" s="36" t="s">
        <v>38</v>
      </c>
    </row>
    <row r="100" customFormat="false" ht="33.75" hidden="true" customHeight="false" outlineLevel="0" collapsed="false">
      <c r="A100" s="23" t="s">
        <v>410</v>
      </c>
      <c r="B100" s="24" t="n">
        <v>45146</v>
      </c>
      <c r="C100" s="25" t="s">
        <v>28</v>
      </c>
      <c r="D100" s="26" t="s">
        <v>411</v>
      </c>
      <c r="E100" s="27" t="s">
        <v>30</v>
      </c>
      <c r="F100" s="28"/>
      <c r="G100" s="29" t="s">
        <v>31</v>
      </c>
      <c r="H100" s="30" t="s">
        <v>412</v>
      </c>
      <c r="I100" s="27" t="s">
        <v>31</v>
      </c>
      <c r="J100" s="31" t="s">
        <v>31</v>
      </c>
      <c r="K100" s="23" t="s">
        <v>413</v>
      </c>
      <c r="L100" s="32" t="n">
        <v>1</v>
      </c>
      <c r="M100" s="33" t="s">
        <v>414</v>
      </c>
      <c r="N100" s="34" t="s">
        <v>35</v>
      </c>
      <c r="O100" s="35" t="s">
        <v>35</v>
      </c>
      <c r="P100" s="36" t="s">
        <v>35</v>
      </c>
      <c r="Q100" s="29" t="s">
        <v>35</v>
      </c>
      <c r="R100" s="29" t="s">
        <v>36</v>
      </c>
      <c r="S100" s="29" t="s">
        <v>37</v>
      </c>
      <c r="T100" s="29" t="s">
        <v>38</v>
      </c>
      <c r="U100" s="29" t="s">
        <v>38</v>
      </c>
      <c r="V100" s="36" t="s">
        <v>38</v>
      </c>
      <c r="W100" s="36" t="s">
        <v>38</v>
      </c>
      <c r="X100" s="36" t="s">
        <v>38</v>
      </c>
      <c r="Y100" s="36" t="s">
        <v>38</v>
      </c>
      <c r="Z100" s="36" t="s">
        <v>38</v>
      </c>
      <c r="AA100" s="36" t="s">
        <v>38</v>
      </c>
    </row>
    <row r="101" customFormat="false" ht="33.75" hidden="true" customHeight="false" outlineLevel="0" collapsed="false">
      <c r="A101" s="23" t="s">
        <v>415</v>
      </c>
      <c r="B101" s="24" t="n">
        <v>45145</v>
      </c>
      <c r="C101" s="25" t="s">
        <v>28</v>
      </c>
      <c r="D101" s="26" t="s">
        <v>416</v>
      </c>
      <c r="E101" s="27" t="s">
        <v>30</v>
      </c>
      <c r="F101" s="28"/>
      <c r="G101" s="29" t="s">
        <v>31</v>
      </c>
      <c r="H101" s="30" t="s">
        <v>417</v>
      </c>
      <c r="I101" s="27" t="s">
        <v>31</v>
      </c>
      <c r="J101" s="31" t="s">
        <v>31</v>
      </c>
      <c r="K101" s="23" t="s">
        <v>418</v>
      </c>
      <c r="L101" s="32" t="n">
        <v>1</v>
      </c>
      <c r="M101" s="33" t="n">
        <v>1705598942</v>
      </c>
      <c r="N101" s="34" t="s">
        <v>35</v>
      </c>
      <c r="O101" s="35" t="s">
        <v>35</v>
      </c>
      <c r="P101" s="36" t="s">
        <v>35</v>
      </c>
      <c r="Q101" s="29" t="s">
        <v>35</v>
      </c>
      <c r="R101" s="29" t="s">
        <v>36</v>
      </c>
      <c r="S101" s="29" t="s">
        <v>37</v>
      </c>
      <c r="T101" s="29" t="s">
        <v>38</v>
      </c>
      <c r="U101" s="29" t="s">
        <v>38</v>
      </c>
      <c r="V101" s="36" t="s">
        <v>38</v>
      </c>
      <c r="W101" s="36" t="s">
        <v>38</v>
      </c>
      <c r="X101" s="36" t="s">
        <v>38</v>
      </c>
      <c r="Y101" s="36" t="s">
        <v>38</v>
      </c>
      <c r="Z101" s="36" t="s">
        <v>38</v>
      </c>
      <c r="AA101" s="36" t="s">
        <v>38</v>
      </c>
    </row>
    <row r="102" customFormat="false" ht="33.75" hidden="true" customHeight="false" outlineLevel="0" collapsed="false">
      <c r="A102" s="23" t="s">
        <v>419</v>
      </c>
      <c r="B102" s="24" t="n">
        <v>45140</v>
      </c>
      <c r="C102" s="25" t="s">
        <v>28</v>
      </c>
      <c r="D102" s="26" t="s">
        <v>420</v>
      </c>
      <c r="E102" s="27" t="s">
        <v>30</v>
      </c>
      <c r="F102" s="28"/>
      <c r="G102" s="29" t="s">
        <v>31</v>
      </c>
      <c r="H102" s="30" t="s">
        <v>421</v>
      </c>
      <c r="I102" s="27" t="s">
        <v>31</v>
      </c>
      <c r="J102" s="31" t="s">
        <v>31</v>
      </c>
      <c r="K102" s="23" t="s">
        <v>422</v>
      </c>
      <c r="L102" s="32" t="n">
        <v>1</v>
      </c>
      <c r="M102" s="33" t="s">
        <v>423</v>
      </c>
      <c r="N102" s="34" t="s">
        <v>35</v>
      </c>
      <c r="O102" s="35" t="s">
        <v>35</v>
      </c>
      <c r="P102" s="36" t="s">
        <v>35</v>
      </c>
      <c r="Q102" s="29" t="s">
        <v>35</v>
      </c>
      <c r="R102" s="29" t="s">
        <v>36</v>
      </c>
      <c r="S102" s="29" t="s">
        <v>37</v>
      </c>
      <c r="T102" s="29" t="s">
        <v>38</v>
      </c>
      <c r="U102" s="29" t="s">
        <v>38</v>
      </c>
      <c r="V102" s="36" t="s">
        <v>38</v>
      </c>
      <c r="W102" s="36" t="s">
        <v>38</v>
      </c>
      <c r="X102" s="36" t="s">
        <v>38</v>
      </c>
      <c r="Y102" s="36" t="s">
        <v>38</v>
      </c>
      <c r="Z102" s="36" t="s">
        <v>38</v>
      </c>
      <c r="AA102" s="36" t="s">
        <v>38</v>
      </c>
    </row>
    <row r="103" customFormat="false" ht="45" hidden="true" customHeight="false" outlineLevel="0" collapsed="false">
      <c r="A103" s="23" t="s">
        <v>424</v>
      </c>
      <c r="B103" s="24" t="n">
        <v>45133</v>
      </c>
      <c r="C103" s="25" t="s">
        <v>28</v>
      </c>
      <c r="D103" s="26" t="s">
        <v>425</v>
      </c>
      <c r="E103" s="27" t="s">
        <v>30</v>
      </c>
      <c r="F103" s="28"/>
      <c r="G103" s="29" t="s">
        <v>31</v>
      </c>
      <c r="H103" s="30" t="s">
        <v>426</v>
      </c>
      <c r="I103" s="27" t="s">
        <v>31</v>
      </c>
      <c r="J103" s="31" t="s">
        <v>31</v>
      </c>
      <c r="K103" s="23" t="s">
        <v>427</v>
      </c>
      <c r="L103" s="32" t="n">
        <v>1</v>
      </c>
      <c r="M103" s="33" t="s">
        <v>428</v>
      </c>
      <c r="N103" s="34" t="s">
        <v>35</v>
      </c>
      <c r="O103" s="35" t="s">
        <v>35</v>
      </c>
      <c r="P103" s="36" t="s">
        <v>35</v>
      </c>
      <c r="Q103" s="29" t="s">
        <v>35</v>
      </c>
      <c r="R103" s="29" t="s">
        <v>36</v>
      </c>
      <c r="S103" s="29" t="s">
        <v>37</v>
      </c>
      <c r="T103" s="29" t="s">
        <v>38</v>
      </c>
      <c r="U103" s="29" t="s">
        <v>38</v>
      </c>
      <c r="V103" s="36" t="s">
        <v>38</v>
      </c>
      <c r="W103" s="36" t="s">
        <v>38</v>
      </c>
      <c r="X103" s="36" t="s">
        <v>38</v>
      </c>
      <c r="Y103" s="36" t="s">
        <v>38</v>
      </c>
      <c r="Z103" s="36" t="s">
        <v>38</v>
      </c>
      <c r="AA103" s="36" t="s">
        <v>38</v>
      </c>
    </row>
    <row r="104" customFormat="false" ht="33.75" hidden="true" customHeight="false" outlineLevel="0" collapsed="false">
      <c r="A104" s="23" t="s">
        <v>429</v>
      </c>
      <c r="B104" s="24" t="n">
        <v>45128</v>
      </c>
      <c r="C104" s="25" t="s">
        <v>28</v>
      </c>
      <c r="D104" s="26" t="s">
        <v>430</v>
      </c>
      <c r="E104" s="27" t="s">
        <v>30</v>
      </c>
      <c r="F104" s="28"/>
      <c r="G104" s="29" t="s">
        <v>31</v>
      </c>
      <c r="H104" s="30" t="s">
        <v>431</v>
      </c>
      <c r="I104" s="27" t="s">
        <v>31</v>
      </c>
      <c r="J104" s="31" t="s">
        <v>31</v>
      </c>
      <c r="K104" s="23" t="s">
        <v>432</v>
      </c>
      <c r="L104" s="32" t="n">
        <v>1</v>
      </c>
      <c r="M104" s="33" t="s">
        <v>433</v>
      </c>
      <c r="N104" s="34" t="s">
        <v>35</v>
      </c>
      <c r="O104" s="35" t="s">
        <v>35</v>
      </c>
      <c r="P104" s="36" t="s">
        <v>35</v>
      </c>
      <c r="Q104" s="29" t="s">
        <v>35</v>
      </c>
      <c r="R104" s="29" t="s">
        <v>36</v>
      </c>
      <c r="S104" s="29" t="s">
        <v>37</v>
      </c>
      <c r="T104" s="29" t="s">
        <v>38</v>
      </c>
      <c r="U104" s="29" t="s">
        <v>38</v>
      </c>
      <c r="V104" s="36" t="s">
        <v>38</v>
      </c>
      <c r="W104" s="36" t="s">
        <v>38</v>
      </c>
      <c r="X104" s="36" t="s">
        <v>38</v>
      </c>
      <c r="Y104" s="36" t="s">
        <v>38</v>
      </c>
      <c r="Z104" s="36" t="s">
        <v>38</v>
      </c>
      <c r="AA104" s="36" t="s">
        <v>38</v>
      </c>
    </row>
    <row r="105" customFormat="false" ht="22.5" hidden="true" customHeight="false" outlineLevel="0" collapsed="false">
      <c r="A105" s="23" t="s">
        <v>434</v>
      </c>
      <c r="B105" s="24" t="n">
        <v>45128</v>
      </c>
      <c r="C105" s="25" t="s">
        <v>28</v>
      </c>
      <c r="D105" s="26" t="s">
        <v>435</v>
      </c>
      <c r="E105" s="27" t="s">
        <v>30</v>
      </c>
      <c r="F105" s="28"/>
      <c r="G105" s="29" t="s">
        <v>31</v>
      </c>
      <c r="H105" s="30" t="s">
        <v>436</v>
      </c>
      <c r="I105" s="27" t="s">
        <v>31</v>
      </c>
      <c r="J105" s="31" t="s">
        <v>31</v>
      </c>
      <c r="K105" s="23" t="s">
        <v>437</v>
      </c>
      <c r="L105" s="32" t="n">
        <v>1</v>
      </c>
      <c r="M105" s="33" t="n">
        <v>1707966006</v>
      </c>
      <c r="N105" s="34" t="s">
        <v>55</v>
      </c>
      <c r="O105" s="35" t="s">
        <v>55</v>
      </c>
      <c r="P105" s="36" t="s">
        <v>35</v>
      </c>
      <c r="Q105" s="29" t="s">
        <v>35</v>
      </c>
      <c r="R105" s="29" t="s">
        <v>36</v>
      </c>
      <c r="S105" s="29" t="s">
        <v>37</v>
      </c>
      <c r="T105" s="29" t="s">
        <v>38</v>
      </c>
      <c r="U105" s="29" t="s">
        <v>38</v>
      </c>
      <c r="V105" s="36" t="s">
        <v>38</v>
      </c>
      <c r="W105" s="36" t="s">
        <v>38</v>
      </c>
      <c r="X105" s="36" t="s">
        <v>38</v>
      </c>
      <c r="Y105" s="36" t="s">
        <v>38</v>
      </c>
      <c r="Z105" s="36" t="s">
        <v>38</v>
      </c>
      <c r="AA105" s="36" t="s">
        <v>38</v>
      </c>
    </row>
    <row r="106" customFormat="false" ht="33.75" hidden="true" customHeight="false" outlineLevel="0" collapsed="false">
      <c r="A106" s="23" t="s">
        <v>438</v>
      </c>
      <c r="B106" s="24" t="n">
        <v>45126</v>
      </c>
      <c r="C106" s="25" t="s">
        <v>28</v>
      </c>
      <c r="D106" s="26" t="s">
        <v>439</v>
      </c>
      <c r="E106" s="27" t="s">
        <v>30</v>
      </c>
      <c r="F106" s="28"/>
      <c r="G106" s="29" t="s">
        <v>31</v>
      </c>
      <c r="H106" s="30" t="s">
        <v>440</v>
      </c>
      <c r="I106" s="27" t="s">
        <v>31</v>
      </c>
      <c r="J106" s="31" t="s">
        <v>31</v>
      </c>
      <c r="K106" s="23" t="s">
        <v>441</v>
      </c>
      <c r="L106" s="32" t="n">
        <v>1</v>
      </c>
      <c r="M106" s="33" t="n">
        <v>1715242069</v>
      </c>
      <c r="N106" s="34" t="s">
        <v>35</v>
      </c>
      <c r="O106" s="35" t="s">
        <v>35</v>
      </c>
      <c r="P106" s="36" t="s">
        <v>35</v>
      </c>
      <c r="Q106" s="29" t="s">
        <v>35</v>
      </c>
      <c r="R106" s="29" t="s">
        <v>36</v>
      </c>
      <c r="S106" s="29" t="s">
        <v>37</v>
      </c>
      <c r="T106" s="29" t="s">
        <v>38</v>
      </c>
      <c r="U106" s="29" t="s">
        <v>38</v>
      </c>
      <c r="V106" s="36" t="s">
        <v>38</v>
      </c>
      <c r="W106" s="36" t="s">
        <v>38</v>
      </c>
      <c r="X106" s="36" t="s">
        <v>38</v>
      </c>
      <c r="Y106" s="36" t="s">
        <v>38</v>
      </c>
      <c r="Z106" s="36" t="s">
        <v>38</v>
      </c>
      <c r="AA106" s="36" t="s">
        <v>38</v>
      </c>
    </row>
    <row r="107" customFormat="false" ht="45" hidden="true" customHeight="false" outlineLevel="0" collapsed="false">
      <c r="A107" s="23" t="s">
        <v>442</v>
      </c>
      <c r="B107" s="24" t="n">
        <v>45120</v>
      </c>
      <c r="C107" s="25" t="s">
        <v>28</v>
      </c>
      <c r="D107" s="26" t="s">
        <v>439</v>
      </c>
      <c r="E107" s="27" t="s">
        <v>30</v>
      </c>
      <c r="F107" s="28"/>
      <c r="G107" s="29" t="s">
        <v>31</v>
      </c>
      <c r="H107" s="30" t="s">
        <v>443</v>
      </c>
      <c r="I107" s="27" t="s">
        <v>31</v>
      </c>
      <c r="J107" s="31" t="s">
        <v>31</v>
      </c>
      <c r="K107" s="23" t="s">
        <v>444</v>
      </c>
      <c r="L107" s="32" t="n">
        <v>1</v>
      </c>
      <c r="M107" s="33" t="s">
        <v>445</v>
      </c>
      <c r="N107" s="34" t="s">
        <v>35</v>
      </c>
      <c r="O107" s="35" t="s">
        <v>35</v>
      </c>
      <c r="P107" s="36" t="s">
        <v>35</v>
      </c>
      <c r="Q107" s="29" t="s">
        <v>35</v>
      </c>
      <c r="R107" s="29" t="s">
        <v>36</v>
      </c>
      <c r="S107" s="29" t="s">
        <v>37</v>
      </c>
      <c r="T107" s="29" t="s">
        <v>38</v>
      </c>
      <c r="U107" s="29" t="s">
        <v>38</v>
      </c>
      <c r="V107" s="36" t="s">
        <v>38</v>
      </c>
      <c r="W107" s="36" t="s">
        <v>38</v>
      </c>
      <c r="X107" s="36" t="s">
        <v>38</v>
      </c>
      <c r="Y107" s="36" t="s">
        <v>38</v>
      </c>
      <c r="Z107" s="36" t="s">
        <v>38</v>
      </c>
      <c r="AA107" s="36" t="s">
        <v>38</v>
      </c>
    </row>
    <row r="108" customFormat="false" ht="45" hidden="true" customHeight="false" outlineLevel="0" collapsed="false">
      <c r="A108" s="23" t="s">
        <v>446</v>
      </c>
      <c r="B108" s="24" t="n">
        <v>45120</v>
      </c>
      <c r="C108" s="25" t="s">
        <v>28</v>
      </c>
      <c r="D108" s="26" t="s">
        <v>447</v>
      </c>
      <c r="E108" s="27" t="s">
        <v>30</v>
      </c>
      <c r="F108" s="28"/>
      <c r="G108" s="29" t="s">
        <v>31</v>
      </c>
      <c r="H108" s="30" t="s">
        <v>448</v>
      </c>
      <c r="I108" s="27" t="s">
        <v>31</v>
      </c>
      <c r="J108" s="31" t="s">
        <v>31</v>
      </c>
      <c r="K108" s="23" t="s">
        <v>449</v>
      </c>
      <c r="L108" s="32" t="n">
        <v>1</v>
      </c>
      <c r="M108" s="33" t="s">
        <v>445</v>
      </c>
      <c r="N108" s="34" t="s">
        <v>35</v>
      </c>
      <c r="O108" s="35" t="s">
        <v>35</v>
      </c>
      <c r="P108" s="36" t="s">
        <v>35</v>
      </c>
      <c r="Q108" s="29" t="s">
        <v>35</v>
      </c>
      <c r="R108" s="29" t="s">
        <v>36</v>
      </c>
      <c r="S108" s="29" t="s">
        <v>37</v>
      </c>
      <c r="T108" s="29" t="s">
        <v>38</v>
      </c>
      <c r="U108" s="29" t="s">
        <v>38</v>
      </c>
      <c r="V108" s="36" t="s">
        <v>38</v>
      </c>
      <c r="W108" s="36" t="s">
        <v>38</v>
      </c>
      <c r="X108" s="36" t="s">
        <v>38</v>
      </c>
      <c r="Y108" s="36" t="s">
        <v>38</v>
      </c>
      <c r="Z108" s="36" t="s">
        <v>38</v>
      </c>
      <c r="AA108" s="36" t="s">
        <v>38</v>
      </c>
    </row>
    <row r="109" customFormat="false" ht="22.5" hidden="true" customHeight="false" outlineLevel="0" collapsed="false">
      <c r="A109" s="23" t="s">
        <v>450</v>
      </c>
      <c r="B109" s="24" t="n">
        <v>45119</v>
      </c>
      <c r="C109" s="25" t="s">
        <v>28</v>
      </c>
      <c r="D109" s="26" t="s">
        <v>451</v>
      </c>
      <c r="E109" s="27" t="s">
        <v>30</v>
      </c>
      <c r="F109" s="28"/>
      <c r="G109" s="29" t="s">
        <v>31</v>
      </c>
      <c r="H109" s="30" t="s">
        <v>452</v>
      </c>
      <c r="I109" s="27" t="s">
        <v>31</v>
      </c>
      <c r="J109" s="31" t="s">
        <v>31</v>
      </c>
      <c r="K109" s="23" t="s">
        <v>453</v>
      </c>
      <c r="L109" s="32" t="n">
        <v>1</v>
      </c>
      <c r="M109" s="33" t="n">
        <v>1713558227</v>
      </c>
      <c r="N109" s="34" t="s">
        <v>55</v>
      </c>
      <c r="O109" s="35" t="s">
        <v>55</v>
      </c>
      <c r="P109" s="36" t="s">
        <v>35</v>
      </c>
      <c r="Q109" s="29" t="s">
        <v>35</v>
      </c>
      <c r="R109" s="29" t="s">
        <v>36</v>
      </c>
      <c r="S109" s="29" t="s">
        <v>37</v>
      </c>
      <c r="T109" s="29" t="s">
        <v>38</v>
      </c>
      <c r="U109" s="29" t="s">
        <v>38</v>
      </c>
      <c r="V109" s="36" t="s">
        <v>38</v>
      </c>
      <c r="W109" s="36" t="s">
        <v>38</v>
      </c>
      <c r="X109" s="36" t="s">
        <v>38</v>
      </c>
      <c r="Y109" s="36" t="s">
        <v>38</v>
      </c>
      <c r="Z109" s="36" t="s">
        <v>38</v>
      </c>
      <c r="AA109" s="36" t="s">
        <v>38</v>
      </c>
    </row>
    <row r="110" customFormat="false" ht="45" hidden="true" customHeight="false" outlineLevel="0" collapsed="false">
      <c r="A110" s="23" t="s">
        <v>454</v>
      </c>
      <c r="B110" s="24" t="n">
        <v>45119</v>
      </c>
      <c r="C110" s="25" t="s">
        <v>28</v>
      </c>
      <c r="D110" s="26" t="s">
        <v>383</v>
      </c>
      <c r="E110" s="27" t="s">
        <v>30</v>
      </c>
      <c r="F110" s="28"/>
      <c r="G110" s="29" t="s">
        <v>31</v>
      </c>
      <c r="H110" s="30" t="s">
        <v>455</v>
      </c>
      <c r="I110" s="27" t="s">
        <v>31</v>
      </c>
      <c r="J110" s="31" t="s">
        <v>31</v>
      </c>
      <c r="K110" s="23" t="s">
        <v>456</v>
      </c>
      <c r="L110" s="32" t="n">
        <v>1</v>
      </c>
      <c r="M110" s="33" t="s">
        <v>457</v>
      </c>
      <c r="N110" s="34" t="s">
        <v>35</v>
      </c>
      <c r="O110" s="35" t="s">
        <v>35</v>
      </c>
      <c r="P110" s="36" t="s">
        <v>35</v>
      </c>
      <c r="Q110" s="29" t="s">
        <v>35</v>
      </c>
      <c r="R110" s="29" t="s">
        <v>36</v>
      </c>
      <c r="S110" s="29" t="s">
        <v>37</v>
      </c>
      <c r="T110" s="29" t="s">
        <v>38</v>
      </c>
      <c r="U110" s="29" t="s">
        <v>38</v>
      </c>
      <c r="V110" s="36" t="s">
        <v>38</v>
      </c>
      <c r="W110" s="36" t="s">
        <v>38</v>
      </c>
      <c r="X110" s="36" t="s">
        <v>38</v>
      </c>
      <c r="Y110" s="36" t="s">
        <v>38</v>
      </c>
      <c r="Z110" s="36" t="s">
        <v>38</v>
      </c>
      <c r="AA110" s="36" t="s">
        <v>38</v>
      </c>
    </row>
    <row r="111" customFormat="false" ht="22.5" hidden="true" customHeight="false" outlineLevel="0" collapsed="false">
      <c r="A111" s="23" t="s">
        <v>458</v>
      </c>
      <c r="B111" s="24" t="n">
        <v>45119</v>
      </c>
      <c r="C111" s="25" t="s">
        <v>28</v>
      </c>
      <c r="D111" s="26" t="s">
        <v>87</v>
      </c>
      <c r="E111" s="27" t="s">
        <v>31</v>
      </c>
      <c r="F111" s="28"/>
      <c r="G111" s="29" t="s">
        <v>31</v>
      </c>
      <c r="H111" s="30" t="s">
        <v>459</v>
      </c>
      <c r="I111" s="27" t="s">
        <v>31</v>
      </c>
      <c r="J111" s="31" t="s">
        <v>31</v>
      </c>
      <c r="K111" s="23" t="s">
        <v>460</v>
      </c>
      <c r="L111" s="32" t="n">
        <v>1</v>
      </c>
      <c r="M111" s="33" t="s">
        <v>461</v>
      </c>
      <c r="N111" s="34" t="s">
        <v>35</v>
      </c>
      <c r="O111" s="35" t="s">
        <v>35</v>
      </c>
      <c r="P111" s="36" t="s">
        <v>35</v>
      </c>
      <c r="Q111" s="29" t="s">
        <v>35</v>
      </c>
      <c r="R111" s="29" t="s">
        <v>36</v>
      </c>
      <c r="S111" s="29" t="s">
        <v>37</v>
      </c>
      <c r="T111" s="29" t="s">
        <v>38</v>
      </c>
      <c r="U111" s="29" t="s">
        <v>38</v>
      </c>
      <c r="V111" s="36" t="s">
        <v>38</v>
      </c>
      <c r="W111" s="36" t="s">
        <v>38</v>
      </c>
      <c r="X111" s="36" t="s">
        <v>38</v>
      </c>
      <c r="Y111" s="36" t="s">
        <v>38</v>
      </c>
      <c r="Z111" s="36" t="s">
        <v>38</v>
      </c>
      <c r="AA111" s="36" t="s">
        <v>38</v>
      </c>
    </row>
    <row r="112" customFormat="false" ht="33.75" hidden="true" customHeight="false" outlineLevel="0" collapsed="false">
      <c r="A112" s="23" t="s">
        <v>462</v>
      </c>
      <c r="B112" s="24" t="n">
        <v>45119</v>
      </c>
      <c r="C112" s="25" t="s">
        <v>28</v>
      </c>
      <c r="D112" s="26" t="s">
        <v>463</v>
      </c>
      <c r="E112" s="27" t="s">
        <v>30</v>
      </c>
      <c r="F112" s="28"/>
      <c r="G112" s="29" t="s">
        <v>31</v>
      </c>
      <c r="H112" s="30" t="s">
        <v>464</v>
      </c>
      <c r="I112" s="27" t="s">
        <v>31</v>
      </c>
      <c r="J112" s="31" t="s">
        <v>31</v>
      </c>
      <c r="K112" s="23" t="s">
        <v>151</v>
      </c>
      <c r="L112" s="32" t="n">
        <v>1</v>
      </c>
      <c r="M112" s="33" t="s">
        <v>152</v>
      </c>
      <c r="N112" s="34" t="s">
        <v>35</v>
      </c>
      <c r="O112" s="35" t="s">
        <v>35</v>
      </c>
      <c r="P112" s="36" t="s">
        <v>35</v>
      </c>
      <c r="Q112" s="29" t="s">
        <v>35</v>
      </c>
      <c r="R112" s="29" t="s">
        <v>36</v>
      </c>
      <c r="S112" s="29" t="s">
        <v>37</v>
      </c>
      <c r="T112" s="29" t="s">
        <v>38</v>
      </c>
      <c r="U112" s="29" t="s">
        <v>38</v>
      </c>
      <c r="V112" s="36" t="s">
        <v>38</v>
      </c>
      <c r="W112" s="36" t="s">
        <v>38</v>
      </c>
      <c r="X112" s="36" t="s">
        <v>38</v>
      </c>
      <c r="Y112" s="36" t="s">
        <v>38</v>
      </c>
      <c r="Z112" s="36" t="s">
        <v>38</v>
      </c>
      <c r="AA112" s="36" t="s">
        <v>38</v>
      </c>
    </row>
    <row r="113" customFormat="false" ht="22.5" hidden="true" customHeight="false" outlineLevel="0" collapsed="false">
      <c r="A113" s="23" t="s">
        <v>465</v>
      </c>
      <c r="B113" s="24" t="n">
        <v>45111</v>
      </c>
      <c r="C113" s="25" t="s">
        <v>28</v>
      </c>
      <c r="D113" s="26" t="s">
        <v>466</v>
      </c>
      <c r="E113" s="27" t="s">
        <v>30</v>
      </c>
      <c r="F113" s="28"/>
      <c r="G113" s="29" t="s">
        <v>31</v>
      </c>
      <c r="H113" s="30" t="s">
        <v>467</v>
      </c>
      <c r="I113" s="27" t="s">
        <v>31</v>
      </c>
      <c r="J113" s="31" t="s">
        <v>31</v>
      </c>
      <c r="K113" s="23" t="s">
        <v>468</v>
      </c>
      <c r="L113" s="32" t="n">
        <v>1</v>
      </c>
      <c r="M113" s="33" t="s">
        <v>469</v>
      </c>
      <c r="N113" s="34" t="s">
        <v>35</v>
      </c>
      <c r="O113" s="35" t="s">
        <v>35</v>
      </c>
      <c r="P113" s="36" t="s">
        <v>35</v>
      </c>
      <c r="Q113" s="29" t="s">
        <v>35</v>
      </c>
      <c r="R113" s="29" t="s">
        <v>36</v>
      </c>
      <c r="S113" s="29" t="s">
        <v>37</v>
      </c>
      <c r="T113" s="29" t="s">
        <v>38</v>
      </c>
      <c r="U113" s="29" t="s">
        <v>38</v>
      </c>
      <c r="V113" s="36" t="s">
        <v>38</v>
      </c>
      <c r="W113" s="36" t="s">
        <v>38</v>
      </c>
      <c r="X113" s="36" t="s">
        <v>38</v>
      </c>
      <c r="Y113" s="36" t="s">
        <v>38</v>
      </c>
      <c r="Z113" s="36" t="s">
        <v>38</v>
      </c>
      <c r="AA113" s="36" t="s">
        <v>38</v>
      </c>
    </row>
    <row r="114" customFormat="false" ht="45" hidden="true" customHeight="false" outlineLevel="0" collapsed="false">
      <c r="A114" s="23" t="s">
        <v>470</v>
      </c>
      <c r="B114" s="24" t="n">
        <v>45106</v>
      </c>
      <c r="C114" s="25" t="s">
        <v>28</v>
      </c>
      <c r="D114" s="26" t="s">
        <v>87</v>
      </c>
      <c r="E114" s="27" t="s">
        <v>31</v>
      </c>
      <c r="F114" s="28"/>
      <c r="G114" s="29" t="s">
        <v>31</v>
      </c>
      <c r="H114" s="30" t="s">
        <v>471</v>
      </c>
      <c r="I114" s="27" t="s">
        <v>31</v>
      </c>
      <c r="J114" s="31" t="s">
        <v>31</v>
      </c>
      <c r="K114" s="23" t="s">
        <v>472</v>
      </c>
      <c r="L114" s="32" t="n">
        <v>1</v>
      </c>
      <c r="M114" s="23" t="n">
        <v>1711442176</v>
      </c>
      <c r="N114" s="34" t="s">
        <v>35</v>
      </c>
      <c r="O114" s="35" t="s">
        <v>35</v>
      </c>
      <c r="P114" s="36" t="s">
        <v>35</v>
      </c>
      <c r="Q114" s="29" t="s">
        <v>35</v>
      </c>
      <c r="R114" s="29" t="s">
        <v>36</v>
      </c>
      <c r="S114" s="29" t="s">
        <v>37</v>
      </c>
      <c r="T114" s="29" t="s">
        <v>38</v>
      </c>
      <c r="U114" s="29" t="s">
        <v>38</v>
      </c>
      <c r="V114" s="36" t="s">
        <v>38</v>
      </c>
      <c r="W114" s="36" t="s">
        <v>38</v>
      </c>
      <c r="X114" s="36" t="s">
        <v>38</v>
      </c>
      <c r="Y114" s="36" t="s">
        <v>38</v>
      </c>
      <c r="Z114" s="36" t="s">
        <v>38</v>
      </c>
      <c r="AA114" s="36" t="s">
        <v>38</v>
      </c>
    </row>
    <row r="115" customFormat="false" ht="45" hidden="true" customHeight="false" outlineLevel="0" collapsed="false">
      <c r="A115" s="23" t="s">
        <v>473</v>
      </c>
      <c r="B115" s="24" t="n">
        <v>45103</v>
      </c>
      <c r="C115" s="25" t="s">
        <v>28</v>
      </c>
      <c r="D115" s="26" t="s">
        <v>463</v>
      </c>
      <c r="E115" s="27" t="s">
        <v>30</v>
      </c>
      <c r="F115" s="28"/>
      <c r="G115" s="29" t="s">
        <v>31</v>
      </c>
      <c r="H115" s="30" t="s">
        <v>474</v>
      </c>
      <c r="I115" s="27" t="s">
        <v>31</v>
      </c>
      <c r="J115" s="31" t="s">
        <v>31</v>
      </c>
      <c r="K115" s="23" t="s">
        <v>475</v>
      </c>
      <c r="L115" s="32" t="n">
        <v>1</v>
      </c>
      <c r="M115" s="33" t="s">
        <v>476</v>
      </c>
      <c r="N115" s="34" t="s">
        <v>35</v>
      </c>
      <c r="O115" s="35" t="s">
        <v>35</v>
      </c>
      <c r="P115" s="36" t="s">
        <v>35</v>
      </c>
      <c r="Q115" s="29" t="s">
        <v>35</v>
      </c>
      <c r="R115" s="29" t="s">
        <v>36</v>
      </c>
      <c r="S115" s="29" t="s">
        <v>37</v>
      </c>
      <c r="T115" s="29" t="s">
        <v>38</v>
      </c>
      <c r="U115" s="29" t="s">
        <v>38</v>
      </c>
      <c r="V115" s="36" t="s">
        <v>38</v>
      </c>
      <c r="W115" s="36" t="s">
        <v>38</v>
      </c>
      <c r="X115" s="36" t="s">
        <v>38</v>
      </c>
      <c r="Y115" s="36" t="s">
        <v>38</v>
      </c>
      <c r="Z115" s="36" t="s">
        <v>38</v>
      </c>
      <c r="AA115" s="36" t="s">
        <v>38</v>
      </c>
    </row>
    <row r="116" customFormat="false" ht="22.5" hidden="true" customHeight="false" outlineLevel="0" collapsed="false">
      <c r="A116" s="23" t="s">
        <v>477</v>
      </c>
      <c r="B116" s="24" t="n">
        <v>45103</v>
      </c>
      <c r="C116" s="25" t="s">
        <v>28</v>
      </c>
      <c r="D116" s="26" t="s">
        <v>463</v>
      </c>
      <c r="E116" s="27" t="s">
        <v>30</v>
      </c>
      <c r="F116" s="28"/>
      <c r="G116" s="29" t="s">
        <v>31</v>
      </c>
      <c r="H116" s="30" t="s">
        <v>478</v>
      </c>
      <c r="I116" s="27" t="s">
        <v>31</v>
      </c>
      <c r="J116" s="31" t="s">
        <v>31</v>
      </c>
      <c r="K116" s="23" t="s">
        <v>479</v>
      </c>
      <c r="L116" s="32" t="n">
        <v>1</v>
      </c>
      <c r="M116" s="33" t="n">
        <v>1715474068</v>
      </c>
      <c r="N116" s="34" t="s">
        <v>35</v>
      </c>
      <c r="O116" s="35" t="s">
        <v>35</v>
      </c>
      <c r="P116" s="36" t="s">
        <v>35</v>
      </c>
      <c r="Q116" s="29" t="s">
        <v>35</v>
      </c>
      <c r="R116" s="29" t="s">
        <v>36</v>
      </c>
      <c r="S116" s="29" t="s">
        <v>37</v>
      </c>
      <c r="T116" s="29" t="s">
        <v>38</v>
      </c>
      <c r="U116" s="29" t="s">
        <v>38</v>
      </c>
      <c r="V116" s="36" t="s">
        <v>38</v>
      </c>
      <c r="W116" s="36" t="s">
        <v>38</v>
      </c>
      <c r="X116" s="36" t="s">
        <v>38</v>
      </c>
      <c r="Y116" s="36" t="s">
        <v>38</v>
      </c>
      <c r="Z116" s="36" t="s">
        <v>38</v>
      </c>
      <c r="AA116" s="36" t="s">
        <v>38</v>
      </c>
    </row>
    <row r="117" customFormat="false" ht="56.25" hidden="true" customHeight="false" outlineLevel="0" collapsed="false">
      <c r="A117" s="23" t="s">
        <v>480</v>
      </c>
      <c r="B117" s="24" t="n">
        <v>45103</v>
      </c>
      <c r="C117" s="25" t="s">
        <v>28</v>
      </c>
      <c r="D117" s="26" t="s">
        <v>383</v>
      </c>
      <c r="E117" s="27" t="s">
        <v>30</v>
      </c>
      <c r="F117" s="28"/>
      <c r="G117" s="29" t="s">
        <v>31</v>
      </c>
      <c r="H117" s="30" t="s">
        <v>481</v>
      </c>
      <c r="I117" s="27" t="s">
        <v>31</v>
      </c>
      <c r="J117" s="31" t="s">
        <v>31</v>
      </c>
      <c r="K117" s="23" t="s">
        <v>85</v>
      </c>
      <c r="L117" s="32" t="n">
        <v>1</v>
      </c>
      <c r="M117" s="33" t="s">
        <v>482</v>
      </c>
      <c r="N117" s="34" t="s">
        <v>35</v>
      </c>
      <c r="O117" s="35" t="s">
        <v>35</v>
      </c>
      <c r="P117" s="36" t="s">
        <v>35</v>
      </c>
      <c r="Q117" s="29" t="s">
        <v>35</v>
      </c>
      <c r="R117" s="29" t="s">
        <v>36</v>
      </c>
      <c r="S117" s="29" t="s">
        <v>37</v>
      </c>
      <c r="T117" s="29" t="s">
        <v>38</v>
      </c>
      <c r="U117" s="29" t="s">
        <v>38</v>
      </c>
      <c r="V117" s="36" t="s">
        <v>38</v>
      </c>
      <c r="W117" s="36" t="s">
        <v>38</v>
      </c>
      <c r="X117" s="36" t="s">
        <v>38</v>
      </c>
      <c r="Y117" s="36" t="s">
        <v>38</v>
      </c>
      <c r="Z117" s="36" t="s">
        <v>38</v>
      </c>
      <c r="AA117" s="36" t="s">
        <v>38</v>
      </c>
    </row>
    <row r="118" customFormat="false" ht="56.25" hidden="true" customHeight="false" outlineLevel="0" collapsed="false">
      <c r="A118" s="23" t="s">
        <v>483</v>
      </c>
      <c r="B118" s="24" t="n">
        <v>45103</v>
      </c>
      <c r="C118" s="25" t="s">
        <v>28</v>
      </c>
      <c r="D118" s="26" t="s">
        <v>87</v>
      </c>
      <c r="E118" s="27" t="s">
        <v>31</v>
      </c>
      <c r="F118" s="28"/>
      <c r="G118" s="29" t="s">
        <v>31</v>
      </c>
      <c r="H118" s="30" t="s">
        <v>484</v>
      </c>
      <c r="I118" s="27" t="s">
        <v>31</v>
      </c>
      <c r="J118" s="31" t="s">
        <v>31</v>
      </c>
      <c r="K118" s="23" t="s">
        <v>85</v>
      </c>
      <c r="L118" s="32" t="n">
        <v>1</v>
      </c>
      <c r="M118" s="33" t="s">
        <v>482</v>
      </c>
      <c r="N118" s="34" t="s">
        <v>35</v>
      </c>
      <c r="O118" s="35" t="s">
        <v>35</v>
      </c>
      <c r="P118" s="36" t="s">
        <v>35</v>
      </c>
      <c r="Q118" s="29" t="s">
        <v>35</v>
      </c>
      <c r="R118" s="29" t="s">
        <v>36</v>
      </c>
      <c r="S118" s="29" t="s">
        <v>37</v>
      </c>
      <c r="T118" s="29" t="s">
        <v>38</v>
      </c>
      <c r="U118" s="29" t="s">
        <v>38</v>
      </c>
      <c r="V118" s="36" t="s">
        <v>38</v>
      </c>
      <c r="W118" s="36" t="s">
        <v>38</v>
      </c>
      <c r="X118" s="36" t="s">
        <v>38</v>
      </c>
      <c r="Y118" s="36" t="s">
        <v>38</v>
      </c>
      <c r="Z118" s="36" t="s">
        <v>38</v>
      </c>
      <c r="AA118" s="36" t="s">
        <v>38</v>
      </c>
    </row>
    <row r="119" customFormat="false" ht="33.75" hidden="true" customHeight="false" outlineLevel="0" collapsed="false">
      <c r="A119" s="23" t="s">
        <v>485</v>
      </c>
      <c r="B119" s="24" t="n">
        <v>45098</v>
      </c>
      <c r="C119" s="25" t="s">
        <v>28</v>
      </c>
      <c r="D119" s="26" t="s">
        <v>463</v>
      </c>
      <c r="E119" s="27" t="s">
        <v>30</v>
      </c>
      <c r="F119" s="28"/>
      <c r="G119" s="29" t="s">
        <v>31</v>
      </c>
      <c r="H119" s="30" t="s">
        <v>486</v>
      </c>
      <c r="I119" s="27" t="s">
        <v>31</v>
      </c>
      <c r="J119" s="31" t="s">
        <v>31</v>
      </c>
      <c r="K119" s="23" t="s">
        <v>487</v>
      </c>
      <c r="L119" s="32" t="n">
        <v>1</v>
      </c>
      <c r="M119" s="33" t="s">
        <v>488</v>
      </c>
      <c r="N119" s="34" t="s">
        <v>35</v>
      </c>
      <c r="O119" s="35" t="s">
        <v>35</v>
      </c>
      <c r="P119" s="36" t="s">
        <v>35</v>
      </c>
      <c r="Q119" s="29" t="s">
        <v>35</v>
      </c>
      <c r="R119" s="29" t="s">
        <v>36</v>
      </c>
      <c r="S119" s="29" t="s">
        <v>37</v>
      </c>
      <c r="T119" s="29" t="s">
        <v>38</v>
      </c>
      <c r="U119" s="29" t="s">
        <v>38</v>
      </c>
      <c r="V119" s="36" t="s">
        <v>38</v>
      </c>
      <c r="W119" s="36" t="s">
        <v>38</v>
      </c>
      <c r="X119" s="36" t="s">
        <v>38</v>
      </c>
      <c r="Y119" s="36" t="s">
        <v>38</v>
      </c>
      <c r="Z119" s="36" t="s">
        <v>38</v>
      </c>
      <c r="AA119" s="36" t="s">
        <v>38</v>
      </c>
    </row>
    <row r="120" customFormat="false" ht="45" hidden="true" customHeight="false" outlineLevel="0" collapsed="false">
      <c r="A120" s="23" t="s">
        <v>489</v>
      </c>
      <c r="B120" s="24" t="n">
        <v>45098</v>
      </c>
      <c r="C120" s="25" t="s">
        <v>28</v>
      </c>
      <c r="D120" s="26" t="s">
        <v>490</v>
      </c>
      <c r="E120" s="27" t="s">
        <v>30</v>
      </c>
      <c r="F120" s="28"/>
      <c r="G120" s="29" t="s">
        <v>31</v>
      </c>
      <c r="H120" s="30" t="s">
        <v>491</v>
      </c>
      <c r="I120" s="27" t="s">
        <v>31</v>
      </c>
      <c r="J120" s="31" t="s">
        <v>31</v>
      </c>
      <c r="K120" s="23" t="s">
        <v>492</v>
      </c>
      <c r="L120" s="32" t="n">
        <v>1</v>
      </c>
      <c r="M120" s="33" t="s">
        <v>493</v>
      </c>
      <c r="N120" s="34" t="s">
        <v>35</v>
      </c>
      <c r="O120" s="35" t="s">
        <v>35</v>
      </c>
      <c r="P120" s="36" t="s">
        <v>35</v>
      </c>
      <c r="Q120" s="29" t="s">
        <v>35</v>
      </c>
      <c r="R120" s="29" t="s">
        <v>36</v>
      </c>
      <c r="S120" s="29" t="s">
        <v>37</v>
      </c>
      <c r="T120" s="29" t="s">
        <v>38</v>
      </c>
      <c r="U120" s="29" t="s">
        <v>38</v>
      </c>
      <c r="V120" s="36" t="s">
        <v>38</v>
      </c>
      <c r="W120" s="36" t="s">
        <v>38</v>
      </c>
      <c r="X120" s="36" t="s">
        <v>38</v>
      </c>
      <c r="Y120" s="36" t="s">
        <v>38</v>
      </c>
      <c r="Z120" s="36" t="s">
        <v>38</v>
      </c>
      <c r="AA120" s="36" t="s">
        <v>38</v>
      </c>
    </row>
    <row r="121" customFormat="false" ht="33.75" hidden="true" customHeight="false" outlineLevel="0" collapsed="false">
      <c r="A121" s="23" t="s">
        <v>494</v>
      </c>
      <c r="B121" s="24" t="n">
        <v>45093</v>
      </c>
      <c r="C121" s="25" t="s">
        <v>28</v>
      </c>
      <c r="D121" s="26" t="n">
        <v>45106</v>
      </c>
      <c r="E121" s="27" t="s">
        <v>30</v>
      </c>
      <c r="F121" s="28"/>
      <c r="G121" s="29" t="s">
        <v>31</v>
      </c>
      <c r="H121" s="30" t="s">
        <v>495</v>
      </c>
      <c r="I121" s="27" t="s">
        <v>31</v>
      </c>
      <c r="J121" s="31" t="s">
        <v>31</v>
      </c>
      <c r="K121" s="23" t="s">
        <v>496</v>
      </c>
      <c r="L121" s="32" t="n">
        <v>1</v>
      </c>
      <c r="M121" s="33" t="s">
        <v>497</v>
      </c>
      <c r="N121" s="34" t="s">
        <v>35</v>
      </c>
      <c r="O121" s="35" t="s">
        <v>35</v>
      </c>
      <c r="P121" s="36" t="s">
        <v>35</v>
      </c>
      <c r="Q121" s="29" t="s">
        <v>35</v>
      </c>
      <c r="R121" s="29" t="s">
        <v>36</v>
      </c>
      <c r="S121" s="29" t="s">
        <v>37</v>
      </c>
      <c r="T121" s="29" t="s">
        <v>38</v>
      </c>
      <c r="U121" s="29" t="s">
        <v>38</v>
      </c>
      <c r="V121" s="36" t="s">
        <v>38</v>
      </c>
      <c r="W121" s="36" t="s">
        <v>38</v>
      </c>
      <c r="X121" s="36" t="s">
        <v>38</v>
      </c>
      <c r="Y121" s="36" t="s">
        <v>38</v>
      </c>
      <c r="Z121" s="36" t="s">
        <v>38</v>
      </c>
      <c r="AA121" s="36" t="s">
        <v>38</v>
      </c>
    </row>
    <row r="122" customFormat="false" ht="33.75" hidden="true" customHeight="false" outlineLevel="0" collapsed="false">
      <c r="A122" s="23" t="s">
        <v>498</v>
      </c>
      <c r="B122" s="24" t="n">
        <v>45091</v>
      </c>
      <c r="C122" s="25" t="s">
        <v>28</v>
      </c>
      <c r="D122" s="26" t="s">
        <v>499</v>
      </c>
      <c r="E122" s="27" t="s">
        <v>30</v>
      </c>
      <c r="F122" s="28"/>
      <c r="G122" s="29" t="s">
        <v>31</v>
      </c>
      <c r="H122" s="30" t="s">
        <v>500</v>
      </c>
      <c r="I122" s="27" t="s">
        <v>31</v>
      </c>
      <c r="J122" s="31" t="s">
        <v>31</v>
      </c>
      <c r="K122" s="23" t="s">
        <v>501</v>
      </c>
      <c r="L122" s="32" t="n">
        <v>1</v>
      </c>
      <c r="M122" s="23" t="n">
        <v>1703859338</v>
      </c>
      <c r="N122" s="34" t="s">
        <v>35</v>
      </c>
      <c r="O122" s="35" t="s">
        <v>35</v>
      </c>
      <c r="P122" s="36" t="s">
        <v>35</v>
      </c>
      <c r="Q122" s="29" t="s">
        <v>35</v>
      </c>
      <c r="R122" s="29" t="s">
        <v>36</v>
      </c>
      <c r="S122" s="29" t="s">
        <v>37</v>
      </c>
      <c r="T122" s="29" t="s">
        <v>38</v>
      </c>
      <c r="U122" s="29" t="s">
        <v>38</v>
      </c>
      <c r="V122" s="36" t="s">
        <v>38</v>
      </c>
      <c r="W122" s="36" t="s">
        <v>38</v>
      </c>
      <c r="X122" s="36" t="s">
        <v>38</v>
      </c>
      <c r="Y122" s="36" t="s">
        <v>38</v>
      </c>
      <c r="Z122" s="36" t="s">
        <v>38</v>
      </c>
      <c r="AA122" s="36" t="s">
        <v>38</v>
      </c>
    </row>
    <row r="123" customFormat="false" ht="33.75" hidden="true" customHeight="false" outlineLevel="0" collapsed="false">
      <c r="A123" s="23" t="s">
        <v>502</v>
      </c>
      <c r="B123" s="24" t="n">
        <v>45091</v>
      </c>
      <c r="C123" s="25" t="s">
        <v>28</v>
      </c>
      <c r="D123" s="26" t="s">
        <v>87</v>
      </c>
      <c r="E123" s="27" t="s">
        <v>30</v>
      </c>
      <c r="F123" s="28"/>
      <c r="G123" s="29" t="s">
        <v>31</v>
      </c>
      <c r="H123" s="30" t="s">
        <v>503</v>
      </c>
      <c r="I123" s="27" t="s">
        <v>31</v>
      </c>
      <c r="J123" s="31" t="s">
        <v>31</v>
      </c>
      <c r="K123" s="23" t="s">
        <v>504</v>
      </c>
      <c r="L123" s="32" t="n">
        <v>1</v>
      </c>
      <c r="M123" s="33" t="s">
        <v>505</v>
      </c>
      <c r="N123" s="34" t="s">
        <v>35</v>
      </c>
      <c r="O123" s="35" t="s">
        <v>35</v>
      </c>
      <c r="P123" s="36" t="s">
        <v>35</v>
      </c>
      <c r="Q123" s="29" t="s">
        <v>35</v>
      </c>
      <c r="R123" s="29" t="s">
        <v>36</v>
      </c>
      <c r="S123" s="29" t="s">
        <v>37</v>
      </c>
      <c r="T123" s="29" t="s">
        <v>38</v>
      </c>
      <c r="U123" s="29" t="s">
        <v>38</v>
      </c>
      <c r="V123" s="36" t="s">
        <v>38</v>
      </c>
      <c r="W123" s="36" t="s">
        <v>38</v>
      </c>
      <c r="X123" s="36" t="s">
        <v>38</v>
      </c>
      <c r="Y123" s="36" t="s">
        <v>38</v>
      </c>
      <c r="Z123" s="36" t="s">
        <v>38</v>
      </c>
      <c r="AA123" s="36" t="s">
        <v>38</v>
      </c>
    </row>
    <row r="124" customFormat="false" ht="33.75" hidden="true" customHeight="false" outlineLevel="0" collapsed="false">
      <c r="A124" s="23" t="s">
        <v>506</v>
      </c>
      <c r="B124" s="24" t="n">
        <v>45086</v>
      </c>
      <c r="C124" s="25" t="s">
        <v>28</v>
      </c>
      <c r="D124" s="26" t="s">
        <v>383</v>
      </c>
      <c r="E124" s="27" t="s">
        <v>30</v>
      </c>
      <c r="F124" s="28"/>
      <c r="G124" s="29" t="s">
        <v>31</v>
      </c>
      <c r="H124" s="30" t="s">
        <v>507</v>
      </c>
      <c r="I124" s="27" t="s">
        <v>31</v>
      </c>
      <c r="J124" s="31" t="s">
        <v>31</v>
      </c>
      <c r="K124" s="23" t="s">
        <v>508</v>
      </c>
      <c r="L124" s="32" t="n">
        <v>1</v>
      </c>
      <c r="M124" s="33" t="n">
        <v>1720181385</v>
      </c>
      <c r="N124" s="34" t="s">
        <v>55</v>
      </c>
      <c r="O124" s="35" t="s">
        <v>55</v>
      </c>
      <c r="P124" s="36" t="s">
        <v>35</v>
      </c>
      <c r="Q124" s="29" t="s">
        <v>35</v>
      </c>
      <c r="R124" s="29" t="s">
        <v>36</v>
      </c>
      <c r="S124" s="29" t="s">
        <v>37</v>
      </c>
      <c r="T124" s="29" t="s">
        <v>38</v>
      </c>
      <c r="U124" s="29" t="s">
        <v>38</v>
      </c>
      <c r="V124" s="36" t="s">
        <v>38</v>
      </c>
      <c r="W124" s="36" t="s">
        <v>38</v>
      </c>
      <c r="X124" s="36" t="s">
        <v>38</v>
      </c>
      <c r="Y124" s="36" t="s">
        <v>38</v>
      </c>
      <c r="Z124" s="36" t="s">
        <v>38</v>
      </c>
      <c r="AA124" s="36" t="s">
        <v>38</v>
      </c>
    </row>
    <row r="125" customFormat="false" ht="45" hidden="true" customHeight="false" outlineLevel="0" collapsed="false">
      <c r="A125" s="23" t="s">
        <v>509</v>
      </c>
      <c r="B125" s="24" t="n">
        <v>45084</v>
      </c>
      <c r="C125" s="25" t="s">
        <v>28</v>
      </c>
      <c r="D125" s="26" t="s">
        <v>510</v>
      </c>
      <c r="E125" s="27" t="s">
        <v>30</v>
      </c>
      <c r="F125" s="28"/>
      <c r="G125" s="29" t="s">
        <v>31</v>
      </c>
      <c r="H125" s="30" t="s">
        <v>511</v>
      </c>
      <c r="I125" s="27" t="s">
        <v>31</v>
      </c>
      <c r="J125" s="31" t="s">
        <v>31</v>
      </c>
      <c r="K125" s="23" t="s">
        <v>512</v>
      </c>
      <c r="L125" s="32" t="n">
        <v>1</v>
      </c>
      <c r="M125" s="33" t="s">
        <v>513</v>
      </c>
      <c r="N125" s="34" t="s">
        <v>35</v>
      </c>
      <c r="O125" s="35" t="s">
        <v>35</v>
      </c>
      <c r="P125" s="36" t="s">
        <v>35</v>
      </c>
      <c r="Q125" s="29" t="s">
        <v>35</v>
      </c>
      <c r="R125" s="29" t="s">
        <v>36</v>
      </c>
      <c r="S125" s="29" t="s">
        <v>37</v>
      </c>
      <c r="T125" s="29" t="s">
        <v>38</v>
      </c>
      <c r="U125" s="29" t="s">
        <v>38</v>
      </c>
      <c r="V125" s="36" t="s">
        <v>38</v>
      </c>
      <c r="W125" s="36" t="s">
        <v>38</v>
      </c>
      <c r="X125" s="36" t="s">
        <v>38</v>
      </c>
      <c r="Y125" s="36" t="s">
        <v>38</v>
      </c>
      <c r="Z125" s="36" t="s">
        <v>38</v>
      </c>
      <c r="AA125" s="36" t="s">
        <v>38</v>
      </c>
    </row>
    <row r="126" customFormat="false" ht="45" hidden="true" customHeight="false" outlineLevel="0" collapsed="false">
      <c r="A126" s="23" t="s">
        <v>514</v>
      </c>
      <c r="B126" s="24" t="n">
        <v>45083</v>
      </c>
      <c r="C126" s="25" t="s">
        <v>28</v>
      </c>
      <c r="D126" s="26" t="s">
        <v>515</v>
      </c>
      <c r="E126" s="27" t="s">
        <v>30</v>
      </c>
      <c r="F126" s="28"/>
      <c r="G126" s="29" t="s">
        <v>31</v>
      </c>
      <c r="H126" s="30" t="s">
        <v>516</v>
      </c>
      <c r="I126" s="27" t="s">
        <v>31</v>
      </c>
      <c r="J126" s="31" t="s">
        <v>31</v>
      </c>
      <c r="K126" s="23" t="s">
        <v>517</v>
      </c>
      <c r="L126" s="32" t="n">
        <v>1</v>
      </c>
      <c r="M126" s="33" t="s">
        <v>513</v>
      </c>
      <c r="N126" s="34" t="s">
        <v>35</v>
      </c>
      <c r="O126" s="35" t="s">
        <v>35</v>
      </c>
      <c r="P126" s="36" t="s">
        <v>35</v>
      </c>
      <c r="Q126" s="29" t="s">
        <v>35</v>
      </c>
      <c r="R126" s="29" t="s">
        <v>36</v>
      </c>
      <c r="S126" s="29" t="s">
        <v>37</v>
      </c>
      <c r="T126" s="29" t="s">
        <v>38</v>
      </c>
      <c r="U126" s="29" t="s">
        <v>38</v>
      </c>
      <c r="V126" s="36" t="s">
        <v>38</v>
      </c>
      <c r="W126" s="36" t="s">
        <v>38</v>
      </c>
      <c r="X126" s="36" t="s">
        <v>38</v>
      </c>
      <c r="Y126" s="36" t="s">
        <v>38</v>
      </c>
      <c r="Z126" s="36" t="s">
        <v>38</v>
      </c>
      <c r="AA126" s="36" t="s">
        <v>38</v>
      </c>
    </row>
    <row r="127" customFormat="false" ht="22.5" hidden="true" customHeight="false" outlineLevel="0" collapsed="false">
      <c r="A127" s="23" t="s">
        <v>518</v>
      </c>
      <c r="B127" s="24" t="n">
        <v>45079</v>
      </c>
      <c r="C127" s="25" t="s">
        <v>28</v>
      </c>
      <c r="D127" s="26" t="s">
        <v>519</v>
      </c>
      <c r="E127" s="27" t="s">
        <v>30</v>
      </c>
      <c r="F127" s="28"/>
      <c r="G127" s="29" t="s">
        <v>31</v>
      </c>
      <c r="H127" s="30" t="s">
        <v>520</v>
      </c>
      <c r="I127" s="27" t="s">
        <v>31</v>
      </c>
      <c r="J127" s="31" t="s">
        <v>31</v>
      </c>
      <c r="K127" s="23" t="s">
        <v>521</v>
      </c>
      <c r="L127" s="32" t="n">
        <v>1</v>
      </c>
      <c r="M127" s="33" t="s">
        <v>522</v>
      </c>
      <c r="N127" s="34" t="s">
        <v>35</v>
      </c>
      <c r="O127" s="35" t="s">
        <v>35</v>
      </c>
      <c r="P127" s="36" t="s">
        <v>35</v>
      </c>
      <c r="Q127" s="29" t="s">
        <v>35</v>
      </c>
      <c r="R127" s="29" t="s">
        <v>36</v>
      </c>
      <c r="S127" s="29" t="s">
        <v>37</v>
      </c>
      <c r="T127" s="29" t="s">
        <v>38</v>
      </c>
      <c r="U127" s="29" t="s">
        <v>38</v>
      </c>
      <c r="V127" s="36" t="s">
        <v>38</v>
      </c>
      <c r="W127" s="36" t="s">
        <v>38</v>
      </c>
      <c r="X127" s="36" t="s">
        <v>38</v>
      </c>
      <c r="Y127" s="36" t="s">
        <v>38</v>
      </c>
      <c r="Z127" s="36" t="s">
        <v>38</v>
      </c>
      <c r="AA127" s="36" t="s">
        <v>38</v>
      </c>
    </row>
    <row r="128" customFormat="false" ht="33.75" hidden="true" customHeight="false" outlineLevel="0" collapsed="false">
      <c r="A128" s="23" t="s">
        <v>523</v>
      </c>
      <c r="B128" s="24" t="n">
        <v>45079</v>
      </c>
      <c r="C128" s="25" t="s">
        <v>28</v>
      </c>
      <c r="D128" s="26" t="s">
        <v>87</v>
      </c>
      <c r="E128" s="27" t="s">
        <v>30</v>
      </c>
      <c r="F128" s="28"/>
      <c r="G128" s="29" t="s">
        <v>31</v>
      </c>
      <c r="H128" s="30" t="s">
        <v>524</v>
      </c>
      <c r="I128" s="27" t="s">
        <v>31</v>
      </c>
      <c r="J128" s="31" t="s">
        <v>31</v>
      </c>
      <c r="K128" s="23" t="s">
        <v>525</v>
      </c>
      <c r="L128" s="32" t="n">
        <v>1</v>
      </c>
      <c r="M128" s="33" t="s">
        <v>526</v>
      </c>
      <c r="N128" s="34" t="s">
        <v>35</v>
      </c>
      <c r="O128" s="35" t="s">
        <v>35</v>
      </c>
      <c r="P128" s="36" t="s">
        <v>527</v>
      </c>
      <c r="Q128" s="29" t="s">
        <v>35</v>
      </c>
      <c r="R128" s="29" t="s">
        <v>36</v>
      </c>
      <c r="S128" s="29" t="s">
        <v>37</v>
      </c>
      <c r="T128" s="29" t="s">
        <v>38</v>
      </c>
      <c r="U128" s="29" t="s">
        <v>38</v>
      </c>
      <c r="V128" s="36" t="s">
        <v>38</v>
      </c>
      <c r="W128" s="36" t="s">
        <v>38</v>
      </c>
      <c r="X128" s="36" t="s">
        <v>38</v>
      </c>
      <c r="Y128" s="36" t="s">
        <v>38</v>
      </c>
      <c r="Z128" s="36" t="s">
        <v>38</v>
      </c>
      <c r="AA128" s="36" t="s">
        <v>38</v>
      </c>
    </row>
    <row r="129" customFormat="false" ht="33.75" hidden="true" customHeight="false" outlineLevel="0" collapsed="false">
      <c r="A129" s="23" t="s">
        <v>528</v>
      </c>
      <c r="B129" s="24" t="n">
        <v>45078</v>
      </c>
      <c r="C129" s="25" t="s">
        <v>28</v>
      </c>
      <c r="D129" s="26" t="s">
        <v>529</v>
      </c>
      <c r="E129" s="27" t="s">
        <v>30</v>
      </c>
      <c r="F129" s="28"/>
      <c r="G129" s="29" t="s">
        <v>31</v>
      </c>
      <c r="H129" s="30" t="s">
        <v>530</v>
      </c>
      <c r="I129" s="27" t="s">
        <v>31</v>
      </c>
      <c r="J129" s="31" t="s">
        <v>31</v>
      </c>
      <c r="K129" s="23" t="s">
        <v>531</v>
      </c>
      <c r="L129" s="32" t="n">
        <v>1</v>
      </c>
      <c r="M129" s="33" t="s">
        <v>532</v>
      </c>
      <c r="N129" s="34" t="s">
        <v>35</v>
      </c>
      <c r="O129" s="35" t="s">
        <v>35</v>
      </c>
      <c r="P129" s="36" t="s">
        <v>35</v>
      </c>
      <c r="Q129" s="29" t="s">
        <v>35</v>
      </c>
      <c r="R129" s="29" t="s">
        <v>36</v>
      </c>
      <c r="S129" s="29" t="s">
        <v>37</v>
      </c>
      <c r="T129" s="29" t="s">
        <v>38</v>
      </c>
      <c r="U129" s="29" t="s">
        <v>38</v>
      </c>
      <c r="V129" s="36" t="s">
        <v>38</v>
      </c>
      <c r="W129" s="36" t="s">
        <v>38</v>
      </c>
      <c r="X129" s="36" t="s">
        <v>38</v>
      </c>
      <c r="Y129" s="36" t="s">
        <v>38</v>
      </c>
      <c r="Z129" s="36" t="s">
        <v>38</v>
      </c>
      <c r="AA129" s="36" t="s">
        <v>38</v>
      </c>
    </row>
    <row r="130" customFormat="false" ht="45" hidden="true" customHeight="false" outlineLevel="0" collapsed="false">
      <c r="A130" s="23" t="s">
        <v>533</v>
      </c>
      <c r="B130" s="24" t="n">
        <v>45077</v>
      </c>
      <c r="C130" s="25" t="s">
        <v>28</v>
      </c>
      <c r="D130" s="26" t="s">
        <v>534</v>
      </c>
      <c r="E130" s="27" t="s">
        <v>30</v>
      </c>
      <c r="F130" s="28"/>
      <c r="G130" s="29" t="s">
        <v>31</v>
      </c>
      <c r="H130" s="30" t="s">
        <v>535</v>
      </c>
      <c r="I130" s="27" t="s">
        <v>31</v>
      </c>
      <c r="J130" s="31" t="s">
        <v>31</v>
      </c>
      <c r="K130" s="23" t="s">
        <v>536</v>
      </c>
      <c r="L130" s="32" t="n">
        <v>1</v>
      </c>
      <c r="M130" s="33" t="s">
        <v>537</v>
      </c>
      <c r="N130" s="34" t="s">
        <v>35</v>
      </c>
      <c r="O130" s="35" t="s">
        <v>35</v>
      </c>
      <c r="P130" s="36" t="s">
        <v>35</v>
      </c>
      <c r="Q130" s="29" t="s">
        <v>35</v>
      </c>
      <c r="R130" s="29" t="s">
        <v>36</v>
      </c>
      <c r="S130" s="29" t="s">
        <v>37</v>
      </c>
      <c r="T130" s="29" t="s">
        <v>38</v>
      </c>
      <c r="U130" s="29" t="s">
        <v>38</v>
      </c>
      <c r="V130" s="36" t="s">
        <v>38</v>
      </c>
      <c r="W130" s="36" t="s">
        <v>38</v>
      </c>
      <c r="X130" s="36" t="s">
        <v>38</v>
      </c>
      <c r="Y130" s="36" t="s">
        <v>38</v>
      </c>
      <c r="Z130" s="36" t="s">
        <v>38</v>
      </c>
      <c r="AA130" s="36" t="s">
        <v>38</v>
      </c>
    </row>
    <row r="131" customFormat="false" ht="33.75" hidden="true" customHeight="false" outlineLevel="0" collapsed="false">
      <c r="A131" s="23" t="s">
        <v>538</v>
      </c>
      <c r="B131" s="24" t="n">
        <v>45069</v>
      </c>
      <c r="C131" s="25" t="s">
        <v>28</v>
      </c>
      <c r="D131" s="26" t="s">
        <v>539</v>
      </c>
      <c r="E131" s="27" t="s">
        <v>30</v>
      </c>
      <c r="F131" s="28"/>
      <c r="G131" s="29" t="s">
        <v>31</v>
      </c>
      <c r="H131" s="30" t="s">
        <v>540</v>
      </c>
      <c r="I131" s="27" t="s">
        <v>31</v>
      </c>
      <c r="J131" s="31" t="s">
        <v>31</v>
      </c>
      <c r="K131" s="23" t="s">
        <v>541</v>
      </c>
      <c r="L131" s="32" t="n">
        <v>1</v>
      </c>
      <c r="M131" s="33" t="s">
        <v>542</v>
      </c>
      <c r="N131" s="34" t="s">
        <v>35</v>
      </c>
      <c r="O131" s="35" t="s">
        <v>35</v>
      </c>
      <c r="P131" s="36" t="s">
        <v>35</v>
      </c>
      <c r="Q131" s="29" t="s">
        <v>35</v>
      </c>
      <c r="R131" s="29" t="s">
        <v>36</v>
      </c>
      <c r="S131" s="29" t="s">
        <v>37</v>
      </c>
      <c r="T131" s="29" t="s">
        <v>38</v>
      </c>
      <c r="U131" s="29" t="s">
        <v>38</v>
      </c>
      <c r="V131" s="36" t="s">
        <v>38</v>
      </c>
      <c r="W131" s="36" t="s">
        <v>38</v>
      </c>
      <c r="X131" s="36" t="s">
        <v>38</v>
      </c>
      <c r="Y131" s="36" t="s">
        <v>38</v>
      </c>
      <c r="Z131" s="36" t="s">
        <v>38</v>
      </c>
      <c r="AA131" s="36" t="s">
        <v>38</v>
      </c>
    </row>
    <row r="132" customFormat="false" ht="45" hidden="true" customHeight="false" outlineLevel="0" collapsed="false">
      <c r="A132" s="23" t="s">
        <v>543</v>
      </c>
      <c r="B132" s="24" t="n">
        <v>45068</v>
      </c>
      <c r="C132" s="25" t="s">
        <v>28</v>
      </c>
      <c r="D132" s="26" t="s">
        <v>544</v>
      </c>
      <c r="E132" s="27" t="s">
        <v>30</v>
      </c>
      <c r="F132" s="28"/>
      <c r="G132" s="29" t="s">
        <v>31</v>
      </c>
      <c r="H132" s="30" t="s">
        <v>545</v>
      </c>
      <c r="I132" s="27" t="s">
        <v>31</v>
      </c>
      <c r="J132" s="31" t="s">
        <v>31</v>
      </c>
      <c r="K132" s="23" t="s">
        <v>546</v>
      </c>
      <c r="L132" s="32" t="n">
        <v>1</v>
      </c>
      <c r="M132" s="33" t="n">
        <v>1707385132</v>
      </c>
      <c r="N132" s="34" t="s">
        <v>35</v>
      </c>
      <c r="O132" s="35" t="s">
        <v>35</v>
      </c>
      <c r="P132" s="36" t="s">
        <v>35</v>
      </c>
      <c r="Q132" s="29" t="s">
        <v>35</v>
      </c>
      <c r="R132" s="29" t="s">
        <v>36</v>
      </c>
      <c r="S132" s="29" t="s">
        <v>37</v>
      </c>
      <c r="T132" s="29" t="s">
        <v>38</v>
      </c>
      <c r="U132" s="29" t="s">
        <v>38</v>
      </c>
      <c r="V132" s="36" t="s">
        <v>38</v>
      </c>
      <c r="W132" s="36" t="s">
        <v>38</v>
      </c>
      <c r="X132" s="36" t="s">
        <v>38</v>
      </c>
      <c r="Y132" s="36" t="s">
        <v>38</v>
      </c>
      <c r="Z132" s="36" t="s">
        <v>38</v>
      </c>
      <c r="AA132" s="36" t="s">
        <v>38</v>
      </c>
    </row>
    <row r="133" customFormat="false" ht="33.75" hidden="true" customHeight="false" outlineLevel="0" collapsed="false">
      <c r="A133" s="23" t="s">
        <v>547</v>
      </c>
      <c r="B133" s="24" t="n">
        <v>45065</v>
      </c>
      <c r="C133" s="25" t="s">
        <v>28</v>
      </c>
      <c r="D133" s="26" t="s">
        <v>548</v>
      </c>
      <c r="E133" s="27" t="s">
        <v>30</v>
      </c>
      <c r="F133" s="28"/>
      <c r="G133" s="29" t="s">
        <v>31</v>
      </c>
      <c r="H133" s="30" t="s">
        <v>549</v>
      </c>
      <c r="I133" s="27" t="s">
        <v>31</v>
      </c>
      <c r="J133" s="31" t="s">
        <v>31</v>
      </c>
      <c r="K133" s="23" t="s">
        <v>550</v>
      </c>
      <c r="L133" s="32" t="n">
        <v>1</v>
      </c>
      <c r="M133" s="33" t="s">
        <v>551</v>
      </c>
      <c r="N133" s="34" t="s">
        <v>55</v>
      </c>
      <c r="O133" s="35" t="s">
        <v>55</v>
      </c>
      <c r="P133" s="36" t="s">
        <v>35</v>
      </c>
      <c r="Q133" s="29" t="s">
        <v>35</v>
      </c>
      <c r="R133" s="29" t="s">
        <v>36</v>
      </c>
      <c r="S133" s="29" t="s">
        <v>37</v>
      </c>
      <c r="T133" s="29" t="s">
        <v>38</v>
      </c>
      <c r="U133" s="29" t="s">
        <v>38</v>
      </c>
      <c r="V133" s="36" t="s">
        <v>38</v>
      </c>
      <c r="W133" s="36" t="s">
        <v>38</v>
      </c>
      <c r="X133" s="36" t="s">
        <v>38</v>
      </c>
      <c r="Y133" s="36" t="s">
        <v>38</v>
      </c>
      <c r="Z133" s="36" t="s">
        <v>38</v>
      </c>
      <c r="AA133" s="36" t="s">
        <v>38</v>
      </c>
    </row>
    <row r="134" customFormat="false" ht="33.75" hidden="true" customHeight="false" outlineLevel="0" collapsed="false">
      <c r="A134" s="23" t="s">
        <v>552</v>
      </c>
      <c r="B134" s="24" t="n">
        <v>45065</v>
      </c>
      <c r="C134" s="25" t="s">
        <v>28</v>
      </c>
      <c r="D134" s="26" t="s">
        <v>544</v>
      </c>
      <c r="E134" s="27" t="s">
        <v>30</v>
      </c>
      <c r="F134" s="28"/>
      <c r="G134" s="29" t="s">
        <v>31</v>
      </c>
      <c r="H134" s="30" t="s">
        <v>553</v>
      </c>
      <c r="I134" s="27" t="s">
        <v>31</v>
      </c>
      <c r="J134" s="31" t="s">
        <v>31</v>
      </c>
      <c r="K134" s="23" t="s">
        <v>554</v>
      </c>
      <c r="L134" s="32" t="n">
        <v>1</v>
      </c>
      <c r="M134" s="33" t="n">
        <v>1707094189</v>
      </c>
      <c r="N134" s="34" t="s">
        <v>35</v>
      </c>
      <c r="O134" s="35" t="s">
        <v>35</v>
      </c>
      <c r="P134" s="36" t="s">
        <v>35</v>
      </c>
      <c r="Q134" s="29" t="s">
        <v>35</v>
      </c>
      <c r="R134" s="29" t="s">
        <v>36</v>
      </c>
      <c r="S134" s="29" t="s">
        <v>37</v>
      </c>
      <c r="T134" s="29" t="s">
        <v>38</v>
      </c>
      <c r="U134" s="29" t="s">
        <v>38</v>
      </c>
      <c r="V134" s="36" t="s">
        <v>38</v>
      </c>
      <c r="W134" s="36" t="s">
        <v>38</v>
      </c>
      <c r="X134" s="36" t="s">
        <v>38</v>
      </c>
      <c r="Y134" s="36" t="s">
        <v>38</v>
      </c>
      <c r="Z134" s="36" t="s">
        <v>38</v>
      </c>
      <c r="AA134" s="36" t="s">
        <v>38</v>
      </c>
    </row>
    <row r="135" customFormat="false" ht="33.75" hidden="true" customHeight="false" outlineLevel="0" collapsed="false">
      <c r="A135" s="23" t="s">
        <v>555</v>
      </c>
      <c r="B135" s="24" t="n">
        <v>45065</v>
      </c>
      <c r="C135" s="25" t="s">
        <v>28</v>
      </c>
      <c r="D135" s="26" t="s">
        <v>556</v>
      </c>
      <c r="E135" s="27" t="s">
        <v>30</v>
      </c>
      <c r="F135" s="28"/>
      <c r="G135" s="29" t="s">
        <v>31</v>
      </c>
      <c r="H135" s="30" t="s">
        <v>557</v>
      </c>
      <c r="I135" s="27" t="s">
        <v>31</v>
      </c>
      <c r="J135" s="31" t="s">
        <v>31</v>
      </c>
      <c r="K135" s="23" t="s">
        <v>558</v>
      </c>
      <c r="L135" s="32" t="n">
        <v>1</v>
      </c>
      <c r="M135" s="33" t="s">
        <v>559</v>
      </c>
      <c r="N135" s="34" t="s">
        <v>35</v>
      </c>
      <c r="O135" s="35" t="s">
        <v>35</v>
      </c>
      <c r="P135" s="36" t="s">
        <v>35</v>
      </c>
      <c r="Q135" s="29" t="s">
        <v>35</v>
      </c>
      <c r="R135" s="29" t="s">
        <v>36</v>
      </c>
      <c r="S135" s="29" t="s">
        <v>37</v>
      </c>
      <c r="T135" s="29" t="s">
        <v>38</v>
      </c>
      <c r="U135" s="29" t="s">
        <v>38</v>
      </c>
      <c r="V135" s="36" t="s">
        <v>38</v>
      </c>
      <c r="W135" s="36" t="s">
        <v>38</v>
      </c>
      <c r="X135" s="36" t="s">
        <v>38</v>
      </c>
      <c r="Y135" s="36" t="s">
        <v>38</v>
      </c>
      <c r="Z135" s="36" t="s">
        <v>38</v>
      </c>
      <c r="AA135" s="36" t="s">
        <v>38</v>
      </c>
    </row>
    <row r="136" customFormat="false" ht="33.75" hidden="true" customHeight="false" outlineLevel="0" collapsed="false">
      <c r="A136" s="23" t="s">
        <v>560</v>
      </c>
      <c r="B136" s="24" t="n">
        <v>45062</v>
      </c>
      <c r="C136" s="25" t="s">
        <v>28</v>
      </c>
      <c r="D136" s="26" t="s">
        <v>561</v>
      </c>
      <c r="E136" s="27" t="s">
        <v>30</v>
      </c>
      <c r="F136" s="28"/>
      <c r="G136" s="29" t="s">
        <v>31</v>
      </c>
      <c r="H136" s="30" t="s">
        <v>562</v>
      </c>
      <c r="I136" s="27" t="s">
        <v>31</v>
      </c>
      <c r="J136" s="31" t="s">
        <v>31</v>
      </c>
      <c r="K136" s="23" t="s">
        <v>563</v>
      </c>
      <c r="L136" s="32" t="n">
        <v>1</v>
      </c>
      <c r="M136" s="33" t="s">
        <v>564</v>
      </c>
      <c r="N136" s="34" t="s">
        <v>35</v>
      </c>
      <c r="O136" s="35" t="s">
        <v>35</v>
      </c>
      <c r="P136" s="36" t="s">
        <v>35</v>
      </c>
      <c r="Q136" s="29" t="s">
        <v>35</v>
      </c>
      <c r="R136" s="29" t="s">
        <v>36</v>
      </c>
      <c r="S136" s="29" t="s">
        <v>37</v>
      </c>
      <c r="T136" s="29" t="s">
        <v>38</v>
      </c>
      <c r="U136" s="29" t="s">
        <v>38</v>
      </c>
      <c r="V136" s="36" t="s">
        <v>38</v>
      </c>
      <c r="W136" s="36" t="s">
        <v>38</v>
      </c>
      <c r="X136" s="36" t="s">
        <v>38</v>
      </c>
      <c r="Y136" s="36" t="s">
        <v>38</v>
      </c>
      <c r="Z136" s="36" t="s">
        <v>38</v>
      </c>
      <c r="AA136" s="36" t="s">
        <v>38</v>
      </c>
    </row>
    <row r="137" customFormat="false" ht="33.75" hidden="true" customHeight="false" outlineLevel="0" collapsed="false">
      <c r="A137" s="23" t="s">
        <v>565</v>
      </c>
      <c r="B137" s="24" t="n">
        <v>45061</v>
      </c>
      <c r="C137" s="25" t="s">
        <v>28</v>
      </c>
      <c r="D137" s="26" t="s">
        <v>539</v>
      </c>
      <c r="E137" s="27" t="s">
        <v>30</v>
      </c>
      <c r="F137" s="28"/>
      <c r="G137" s="29" t="s">
        <v>31</v>
      </c>
      <c r="H137" s="30" t="s">
        <v>566</v>
      </c>
      <c r="I137" s="27" t="s">
        <v>31</v>
      </c>
      <c r="J137" s="31" t="s">
        <v>31</v>
      </c>
      <c r="K137" s="23" t="s">
        <v>567</v>
      </c>
      <c r="L137" s="32" t="n">
        <v>1</v>
      </c>
      <c r="M137" s="33" t="n">
        <v>1713573861</v>
      </c>
      <c r="N137" s="34" t="s">
        <v>35</v>
      </c>
      <c r="O137" s="35" t="s">
        <v>35</v>
      </c>
      <c r="P137" s="36" t="s">
        <v>35</v>
      </c>
      <c r="Q137" s="29" t="s">
        <v>35</v>
      </c>
      <c r="R137" s="29" t="s">
        <v>36</v>
      </c>
      <c r="S137" s="29" t="s">
        <v>37</v>
      </c>
      <c r="T137" s="29" t="s">
        <v>38</v>
      </c>
      <c r="U137" s="29" t="s">
        <v>38</v>
      </c>
      <c r="V137" s="36" t="s">
        <v>38</v>
      </c>
      <c r="W137" s="36" t="s">
        <v>38</v>
      </c>
      <c r="X137" s="36" t="s">
        <v>38</v>
      </c>
      <c r="Y137" s="36" t="s">
        <v>38</v>
      </c>
      <c r="Z137" s="36" t="s">
        <v>38</v>
      </c>
      <c r="AA137" s="36" t="s">
        <v>38</v>
      </c>
    </row>
    <row r="138" customFormat="false" ht="33.75" hidden="true" customHeight="false" outlineLevel="0" collapsed="false">
      <c r="A138" s="23" t="s">
        <v>568</v>
      </c>
      <c r="B138" s="24" t="n">
        <v>45061</v>
      </c>
      <c r="C138" s="25" t="s">
        <v>28</v>
      </c>
      <c r="D138" s="26" t="s">
        <v>569</v>
      </c>
      <c r="E138" s="27" t="s">
        <v>30</v>
      </c>
      <c r="F138" s="28"/>
      <c r="G138" s="29" t="s">
        <v>31</v>
      </c>
      <c r="H138" s="30" t="s">
        <v>570</v>
      </c>
      <c r="I138" s="27" t="s">
        <v>31</v>
      </c>
      <c r="J138" s="31" t="s">
        <v>31</v>
      </c>
      <c r="K138" s="23" t="s">
        <v>571</v>
      </c>
      <c r="L138" s="32" t="n">
        <v>1</v>
      </c>
      <c r="M138" s="27" t="s">
        <v>572</v>
      </c>
      <c r="N138" s="34" t="s">
        <v>35</v>
      </c>
      <c r="O138" s="35" t="s">
        <v>35</v>
      </c>
      <c r="P138" s="36" t="s">
        <v>35</v>
      </c>
      <c r="Q138" s="29" t="s">
        <v>35</v>
      </c>
      <c r="R138" s="29" t="s">
        <v>36</v>
      </c>
      <c r="S138" s="29" t="s">
        <v>37</v>
      </c>
      <c r="T138" s="29" t="s">
        <v>38</v>
      </c>
      <c r="U138" s="29" t="s">
        <v>38</v>
      </c>
      <c r="V138" s="36" t="s">
        <v>38</v>
      </c>
      <c r="W138" s="36" t="s">
        <v>38</v>
      </c>
      <c r="X138" s="36" t="s">
        <v>38</v>
      </c>
      <c r="Y138" s="36" t="s">
        <v>38</v>
      </c>
      <c r="Z138" s="36" t="s">
        <v>38</v>
      </c>
      <c r="AA138" s="36" t="s">
        <v>38</v>
      </c>
    </row>
    <row r="139" customFormat="false" ht="33.75" hidden="true" customHeight="false" outlineLevel="0" collapsed="false">
      <c r="A139" s="23" t="s">
        <v>573</v>
      </c>
      <c r="B139" s="24" t="n">
        <v>45057</v>
      </c>
      <c r="C139" s="25" t="s">
        <v>28</v>
      </c>
      <c r="D139" s="26" t="s">
        <v>539</v>
      </c>
      <c r="E139" s="27" t="s">
        <v>30</v>
      </c>
      <c r="F139" s="28"/>
      <c r="G139" s="29" t="s">
        <v>31</v>
      </c>
      <c r="H139" s="30" t="s">
        <v>574</v>
      </c>
      <c r="I139" s="27" t="s">
        <v>31</v>
      </c>
      <c r="J139" s="31" t="s">
        <v>31</v>
      </c>
      <c r="K139" s="23" t="s">
        <v>575</v>
      </c>
      <c r="L139" s="32" t="n">
        <v>1</v>
      </c>
      <c r="M139" s="33" t="s">
        <v>576</v>
      </c>
      <c r="N139" s="34" t="s">
        <v>55</v>
      </c>
      <c r="O139" s="35" t="s">
        <v>55</v>
      </c>
      <c r="P139" s="36" t="s">
        <v>35</v>
      </c>
      <c r="Q139" s="29" t="s">
        <v>35</v>
      </c>
      <c r="R139" s="29" t="s">
        <v>36</v>
      </c>
      <c r="S139" s="29" t="s">
        <v>37</v>
      </c>
      <c r="T139" s="29" t="s">
        <v>38</v>
      </c>
      <c r="U139" s="29" t="s">
        <v>38</v>
      </c>
      <c r="V139" s="36" t="s">
        <v>38</v>
      </c>
      <c r="W139" s="36" t="s">
        <v>38</v>
      </c>
      <c r="X139" s="36" t="s">
        <v>38</v>
      </c>
      <c r="Y139" s="36" t="s">
        <v>38</v>
      </c>
      <c r="Z139" s="36" t="s">
        <v>38</v>
      </c>
      <c r="AA139" s="36" t="s">
        <v>38</v>
      </c>
    </row>
    <row r="140" customFormat="false" ht="33.75" hidden="true" customHeight="false" outlineLevel="0" collapsed="false">
      <c r="A140" s="23" t="s">
        <v>577</v>
      </c>
      <c r="B140" s="24" t="n">
        <v>45051</v>
      </c>
      <c r="C140" s="25" t="s">
        <v>28</v>
      </c>
      <c r="D140" s="26" t="s">
        <v>57</v>
      </c>
      <c r="E140" s="27" t="s">
        <v>30</v>
      </c>
      <c r="F140" s="28"/>
      <c r="G140" s="29" t="s">
        <v>31</v>
      </c>
      <c r="H140" s="30" t="s">
        <v>77</v>
      </c>
      <c r="I140" s="27" t="s">
        <v>31</v>
      </c>
      <c r="J140" s="31" t="s">
        <v>31</v>
      </c>
      <c r="K140" s="23" t="s">
        <v>578</v>
      </c>
      <c r="L140" s="32" t="n">
        <v>1</v>
      </c>
      <c r="M140" s="33" t="n">
        <v>1711710937</v>
      </c>
      <c r="N140" s="34" t="s">
        <v>35</v>
      </c>
      <c r="O140" s="35" t="s">
        <v>35</v>
      </c>
      <c r="P140" s="36" t="s">
        <v>35</v>
      </c>
      <c r="Q140" s="29" t="s">
        <v>35</v>
      </c>
      <c r="R140" s="29" t="s">
        <v>36</v>
      </c>
      <c r="S140" s="29" t="s">
        <v>37</v>
      </c>
      <c r="T140" s="29" t="s">
        <v>38</v>
      </c>
      <c r="U140" s="29" t="s">
        <v>38</v>
      </c>
      <c r="V140" s="36" t="s">
        <v>38</v>
      </c>
      <c r="W140" s="36" t="s">
        <v>38</v>
      </c>
      <c r="X140" s="36" t="s">
        <v>38</v>
      </c>
      <c r="Y140" s="36" t="s">
        <v>38</v>
      </c>
      <c r="Z140" s="36" t="s">
        <v>38</v>
      </c>
      <c r="AA140" s="36" t="s">
        <v>38</v>
      </c>
    </row>
    <row r="141" customFormat="false" ht="22.5" hidden="true" customHeight="false" outlineLevel="0" collapsed="false">
      <c r="A141" s="23" t="s">
        <v>579</v>
      </c>
      <c r="B141" s="24" t="n">
        <v>45051</v>
      </c>
      <c r="C141" s="25" t="s">
        <v>28</v>
      </c>
      <c r="D141" s="26" t="s">
        <v>580</v>
      </c>
      <c r="E141" s="27" t="s">
        <v>30</v>
      </c>
      <c r="F141" s="28"/>
      <c r="G141" s="29" t="s">
        <v>31</v>
      </c>
      <c r="H141" s="30" t="s">
        <v>581</v>
      </c>
      <c r="I141" s="27" t="s">
        <v>31</v>
      </c>
      <c r="J141" s="31" t="s">
        <v>31</v>
      </c>
      <c r="K141" s="23" t="s">
        <v>582</v>
      </c>
      <c r="L141" s="32" t="n">
        <v>1</v>
      </c>
      <c r="M141" s="33" t="s">
        <v>583</v>
      </c>
      <c r="N141" s="34" t="s">
        <v>35</v>
      </c>
      <c r="O141" s="35" t="s">
        <v>35</v>
      </c>
      <c r="P141" s="36" t="s">
        <v>35</v>
      </c>
      <c r="Q141" s="29" t="s">
        <v>35</v>
      </c>
      <c r="R141" s="29" t="s">
        <v>36</v>
      </c>
      <c r="S141" s="29" t="s">
        <v>37</v>
      </c>
      <c r="T141" s="29" t="s">
        <v>38</v>
      </c>
      <c r="U141" s="29" t="s">
        <v>38</v>
      </c>
      <c r="V141" s="36" t="s">
        <v>38</v>
      </c>
      <c r="W141" s="36" t="s">
        <v>38</v>
      </c>
      <c r="X141" s="36" t="s">
        <v>38</v>
      </c>
      <c r="Y141" s="36" t="s">
        <v>38</v>
      </c>
      <c r="Z141" s="36" t="s">
        <v>38</v>
      </c>
      <c r="AA141" s="36" t="s">
        <v>38</v>
      </c>
    </row>
    <row r="142" customFormat="false" ht="45" hidden="true" customHeight="false" outlineLevel="0" collapsed="false">
      <c r="A142" s="23" t="s">
        <v>584</v>
      </c>
      <c r="B142" s="24" t="n">
        <v>45051</v>
      </c>
      <c r="C142" s="25" t="s">
        <v>28</v>
      </c>
      <c r="D142" s="26" t="s">
        <v>580</v>
      </c>
      <c r="E142" s="27" t="s">
        <v>30</v>
      </c>
      <c r="F142" s="28"/>
      <c r="G142" s="29" t="s">
        <v>31</v>
      </c>
      <c r="H142" s="30" t="s">
        <v>585</v>
      </c>
      <c r="I142" s="27" t="s">
        <v>31</v>
      </c>
      <c r="J142" s="31" t="s">
        <v>31</v>
      </c>
      <c r="K142" s="23" t="s">
        <v>586</v>
      </c>
      <c r="L142" s="32" t="n">
        <v>1</v>
      </c>
      <c r="M142" s="33" t="s">
        <v>587</v>
      </c>
      <c r="N142" s="34" t="s">
        <v>35</v>
      </c>
      <c r="O142" s="35" t="s">
        <v>35</v>
      </c>
      <c r="P142" s="36" t="s">
        <v>35</v>
      </c>
      <c r="Q142" s="29" t="s">
        <v>35</v>
      </c>
      <c r="R142" s="29" t="s">
        <v>36</v>
      </c>
      <c r="S142" s="29" t="s">
        <v>37</v>
      </c>
      <c r="T142" s="29" t="s">
        <v>38</v>
      </c>
      <c r="U142" s="29" t="s">
        <v>38</v>
      </c>
      <c r="V142" s="36" t="s">
        <v>38</v>
      </c>
      <c r="W142" s="36" t="s">
        <v>38</v>
      </c>
      <c r="X142" s="36" t="s">
        <v>38</v>
      </c>
      <c r="Y142" s="36" t="s">
        <v>38</v>
      </c>
      <c r="Z142" s="36" t="s">
        <v>38</v>
      </c>
      <c r="AA142" s="36" t="s">
        <v>38</v>
      </c>
    </row>
    <row r="143" customFormat="false" ht="33.75" hidden="true" customHeight="false" outlineLevel="0" collapsed="false">
      <c r="A143" s="23" t="s">
        <v>27</v>
      </c>
      <c r="B143" s="24" t="n">
        <v>45041</v>
      </c>
      <c r="C143" s="25" t="s">
        <v>28</v>
      </c>
      <c r="D143" s="26" t="s">
        <v>47</v>
      </c>
      <c r="E143" s="27" t="s">
        <v>30</v>
      </c>
      <c r="F143" s="28"/>
      <c r="G143" s="29" t="s">
        <v>31</v>
      </c>
      <c r="H143" s="30" t="s">
        <v>32</v>
      </c>
      <c r="I143" s="27" t="s">
        <v>31</v>
      </c>
      <c r="J143" s="31" t="s">
        <v>31</v>
      </c>
      <c r="K143" s="23" t="s">
        <v>588</v>
      </c>
      <c r="L143" s="32" t="n">
        <v>1</v>
      </c>
      <c r="M143" s="33" t="n">
        <v>1716573553</v>
      </c>
      <c r="N143" s="34" t="s">
        <v>35</v>
      </c>
      <c r="O143" s="35" t="s">
        <v>35</v>
      </c>
      <c r="P143" s="36" t="s">
        <v>35</v>
      </c>
      <c r="Q143" s="29" t="s">
        <v>35</v>
      </c>
      <c r="R143" s="29" t="s">
        <v>36</v>
      </c>
      <c r="S143" s="29" t="s">
        <v>37</v>
      </c>
      <c r="T143" s="29" t="s">
        <v>38</v>
      </c>
      <c r="U143" s="29" t="s">
        <v>38</v>
      </c>
      <c r="V143" s="36" t="s">
        <v>38</v>
      </c>
      <c r="W143" s="36" t="s">
        <v>38</v>
      </c>
      <c r="X143" s="36" t="s">
        <v>38</v>
      </c>
      <c r="Y143" s="36" t="s">
        <v>38</v>
      </c>
      <c r="Z143" s="36" t="s">
        <v>38</v>
      </c>
      <c r="AA143" s="36" t="s">
        <v>38</v>
      </c>
    </row>
    <row r="144" customFormat="false" ht="45" hidden="true" customHeight="false" outlineLevel="0" collapsed="false">
      <c r="A144" s="23" t="s">
        <v>39</v>
      </c>
      <c r="B144" s="24" t="n">
        <v>45041</v>
      </c>
      <c r="C144" s="25" t="s">
        <v>28</v>
      </c>
      <c r="D144" s="26" t="s">
        <v>40</v>
      </c>
      <c r="E144" s="27" t="s">
        <v>30</v>
      </c>
      <c r="F144" s="28"/>
      <c r="G144" s="29" t="s">
        <v>31</v>
      </c>
      <c r="H144" s="30" t="s">
        <v>41</v>
      </c>
      <c r="I144" s="27" t="s">
        <v>31</v>
      </c>
      <c r="J144" s="31" t="s">
        <v>31</v>
      </c>
      <c r="K144" s="23" t="s">
        <v>42</v>
      </c>
      <c r="L144" s="32" t="n">
        <v>1</v>
      </c>
      <c r="M144" s="33" t="n">
        <v>1711598167</v>
      </c>
      <c r="N144" s="34" t="s">
        <v>35</v>
      </c>
      <c r="O144" s="35" t="s">
        <v>35</v>
      </c>
      <c r="P144" s="36" t="s">
        <v>35</v>
      </c>
      <c r="Q144" s="29" t="s">
        <v>35</v>
      </c>
      <c r="R144" s="29" t="s">
        <v>36</v>
      </c>
      <c r="S144" s="29" t="s">
        <v>37</v>
      </c>
      <c r="T144" s="29" t="s">
        <v>38</v>
      </c>
      <c r="U144" s="29" t="s">
        <v>38</v>
      </c>
      <c r="V144" s="36" t="s">
        <v>38</v>
      </c>
      <c r="W144" s="36" t="s">
        <v>38</v>
      </c>
      <c r="X144" s="36" t="s">
        <v>38</v>
      </c>
      <c r="Y144" s="36" t="s">
        <v>38</v>
      </c>
      <c r="Z144" s="36" t="s">
        <v>38</v>
      </c>
      <c r="AA144" s="36" t="s">
        <v>38</v>
      </c>
    </row>
    <row r="145" customFormat="false" ht="45" hidden="true" customHeight="false" outlineLevel="0" collapsed="false">
      <c r="A145" s="23" t="s">
        <v>589</v>
      </c>
      <c r="B145" s="24" t="n">
        <v>45050</v>
      </c>
      <c r="C145" s="25" t="s">
        <v>28</v>
      </c>
      <c r="D145" s="26" t="n">
        <v>45100</v>
      </c>
      <c r="E145" s="27" t="s">
        <v>30</v>
      </c>
      <c r="F145" s="28"/>
      <c r="G145" s="29" t="s">
        <v>31</v>
      </c>
      <c r="H145" s="30" t="s">
        <v>590</v>
      </c>
      <c r="I145" s="27" t="s">
        <v>31</v>
      </c>
      <c r="J145" s="31" t="s">
        <v>31</v>
      </c>
      <c r="K145" s="23" t="s">
        <v>591</v>
      </c>
      <c r="L145" s="32" t="n">
        <v>1</v>
      </c>
      <c r="M145" s="23" t="n">
        <v>913180329</v>
      </c>
      <c r="N145" s="34" t="s">
        <v>35</v>
      </c>
      <c r="O145" s="35" t="s">
        <v>35</v>
      </c>
      <c r="P145" s="36" t="s">
        <v>35</v>
      </c>
      <c r="Q145" s="29" t="s">
        <v>35</v>
      </c>
      <c r="R145" s="29" t="s">
        <v>36</v>
      </c>
      <c r="S145" s="29" t="s">
        <v>37</v>
      </c>
      <c r="T145" s="29" t="s">
        <v>38</v>
      </c>
      <c r="U145" s="29" t="s">
        <v>38</v>
      </c>
      <c r="V145" s="36" t="s">
        <v>38</v>
      </c>
      <c r="W145" s="36" t="s">
        <v>38</v>
      </c>
      <c r="X145" s="36" t="s">
        <v>38</v>
      </c>
      <c r="Y145" s="36" t="s">
        <v>38</v>
      </c>
      <c r="Z145" s="36" t="s">
        <v>38</v>
      </c>
      <c r="AA145" s="36" t="s">
        <v>38</v>
      </c>
    </row>
    <row r="146" customFormat="false" ht="56.25" hidden="true" customHeight="false" outlineLevel="0" collapsed="false">
      <c r="A146" s="23" t="s">
        <v>592</v>
      </c>
      <c r="B146" s="24" t="n">
        <v>45093</v>
      </c>
      <c r="C146" s="25" t="s">
        <v>28</v>
      </c>
      <c r="D146" s="26" t="s">
        <v>593</v>
      </c>
      <c r="E146" s="27" t="s">
        <v>30</v>
      </c>
      <c r="F146" s="28"/>
      <c r="G146" s="29" t="s">
        <v>31</v>
      </c>
      <c r="H146" s="30" t="s">
        <v>594</v>
      </c>
      <c r="I146" s="27" t="s">
        <v>31</v>
      </c>
      <c r="J146" s="31" t="s">
        <v>31</v>
      </c>
      <c r="K146" s="23" t="s">
        <v>595</v>
      </c>
      <c r="L146" s="32" t="n">
        <v>1</v>
      </c>
      <c r="M146" s="33" t="s">
        <v>596</v>
      </c>
      <c r="N146" s="34" t="s">
        <v>35</v>
      </c>
      <c r="O146" s="35" t="s">
        <v>35</v>
      </c>
      <c r="P146" s="36" t="s">
        <v>35</v>
      </c>
      <c r="Q146" s="29" t="s">
        <v>35</v>
      </c>
      <c r="R146" s="29" t="s">
        <v>36</v>
      </c>
      <c r="S146" s="29" t="s">
        <v>37</v>
      </c>
      <c r="T146" s="29" t="s">
        <v>38</v>
      </c>
      <c r="U146" s="29" t="s">
        <v>38</v>
      </c>
      <c r="V146" s="36" t="s">
        <v>38</v>
      </c>
      <c r="W146" s="36" t="s">
        <v>38</v>
      </c>
      <c r="X146" s="36" t="s">
        <v>38</v>
      </c>
      <c r="Y146" s="36" t="s">
        <v>38</v>
      </c>
      <c r="Z146" s="36" t="s">
        <v>38</v>
      </c>
      <c r="AA146" s="36" t="s">
        <v>38</v>
      </c>
    </row>
    <row r="147" customFormat="false" ht="56.25" hidden="true" customHeight="false" outlineLevel="0" collapsed="false">
      <c r="A147" s="23" t="s">
        <v>597</v>
      </c>
      <c r="B147" s="24" t="n">
        <v>45086</v>
      </c>
      <c r="C147" s="25" t="s">
        <v>28</v>
      </c>
      <c r="D147" s="26" t="s">
        <v>598</v>
      </c>
      <c r="E147" s="27" t="s">
        <v>30</v>
      </c>
      <c r="F147" s="28"/>
      <c r="G147" s="29" t="s">
        <v>31</v>
      </c>
      <c r="H147" s="30" t="s">
        <v>599</v>
      </c>
      <c r="I147" s="27" t="s">
        <v>31</v>
      </c>
      <c r="J147" s="31" t="s">
        <v>31</v>
      </c>
      <c r="K147" s="23" t="s">
        <v>595</v>
      </c>
      <c r="L147" s="32" t="n">
        <v>1</v>
      </c>
      <c r="M147" s="33" t="s">
        <v>596</v>
      </c>
      <c r="N147" s="34" t="s">
        <v>35</v>
      </c>
      <c r="O147" s="35" t="s">
        <v>35</v>
      </c>
      <c r="P147" s="36" t="s">
        <v>35</v>
      </c>
      <c r="Q147" s="29" t="s">
        <v>35</v>
      </c>
      <c r="R147" s="29" t="s">
        <v>36</v>
      </c>
      <c r="S147" s="29" t="s">
        <v>37</v>
      </c>
      <c r="T147" s="29" t="s">
        <v>38</v>
      </c>
      <c r="U147" s="29" t="s">
        <v>38</v>
      </c>
      <c r="V147" s="36" t="s">
        <v>38</v>
      </c>
      <c r="W147" s="36" t="s">
        <v>38</v>
      </c>
      <c r="X147" s="36" t="s">
        <v>38</v>
      </c>
      <c r="Y147" s="36" t="s">
        <v>38</v>
      </c>
      <c r="Z147" s="36" t="s">
        <v>38</v>
      </c>
      <c r="AA147" s="36" t="s">
        <v>38</v>
      </c>
    </row>
    <row r="148" customFormat="false" ht="56.25" hidden="true" customHeight="false" outlineLevel="0" collapsed="false">
      <c r="A148" s="23" t="s">
        <v>600</v>
      </c>
      <c r="B148" s="24" t="n">
        <v>45078</v>
      </c>
      <c r="C148" s="25" t="s">
        <v>28</v>
      </c>
      <c r="D148" s="26" t="s">
        <v>601</v>
      </c>
      <c r="E148" s="27" t="s">
        <v>30</v>
      </c>
      <c r="F148" s="28"/>
      <c r="G148" s="29" t="s">
        <v>31</v>
      </c>
      <c r="H148" s="30" t="s">
        <v>602</v>
      </c>
      <c r="I148" s="27" t="s">
        <v>31</v>
      </c>
      <c r="J148" s="31" t="s">
        <v>31</v>
      </c>
      <c r="K148" s="23" t="s">
        <v>603</v>
      </c>
      <c r="L148" s="32" t="n">
        <v>1</v>
      </c>
      <c r="M148" s="27" t="s">
        <v>604</v>
      </c>
      <c r="N148" s="34" t="s">
        <v>35</v>
      </c>
      <c r="O148" s="35" t="s">
        <v>35</v>
      </c>
      <c r="P148" s="36" t="s">
        <v>35</v>
      </c>
      <c r="Q148" s="29" t="s">
        <v>35</v>
      </c>
      <c r="R148" s="29" t="s">
        <v>36</v>
      </c>
      <c r="S148" s="29" t="s">
        <v>37</v>
      </c>
      <c r="T148" s="29" t="s">
        <v>38</v>
      </c>
      <c r="U148" s="29" t="s">
        <v>38</v>
      </c>
      <c r="V148" s="36" t="s">
        <v>38</v>
      </c>
      <c r="W148" s="36" t="s">
        <v>38</v>
      </c>
      <c r="X148" s="36" t="s">
        <v>38</v>
      </c>
      <c r="Y148" s="36" t="s">
        <v>38</v>
      </c>
      <c r="Z148" s="36" t="s">
        <v>38</v>
      </c>
      <c r="AA148" s="36" t="s">
        <v>38</v>
      </c>
    </row>
    <row r="149" customFormat="false" ht="33.75" hidden="true" customHeight="false" outlineLevel="0" collapsed="false">
      <c r="A149" s="23" t="s">
        <v>605</v>
      </c>
      <c r="B149" s="24" t="n">
        <v>45112</v>
      </c>
      <c r="C149" s="25" t="s">
        <v>28</v>
      </c>
      <c r="D149" s="26" t="s">
        <v>87</v>
      </c>
      <c r="E149" s="27" t="s">
        <v>31</v>
      </c>
      <c r="F149" s="28"/>
      <c r="G149" s="29" t="s">
        <v>31</v>
      </c>
      <c r="H149" s="30" t="s">
        <v>606</v>
      </c>
      <c r="I149" s="27" t="s">
        <v>31</v>
      </c>
      <c r="J149" s="31" t="s">
        <v>31</v>
      </c>
      <c r="K149" s="23" t="s">
        <v>607</v>
      </c>
      <c r="L149" s="32" t="n">
        <v>1</v>
      </c>
      <c r="M149" s="33" t="n">
        <v>801925470</v>
      </c>
      <c r="N149" s="34" t="s">
        <v>35</v>
      </c>
      <c r="O149" s="35" t="s">
        <v>35</v>
      </c>
      <c r="P149" s="36" t="s">
        <v>35</v>
      </c>
      <c r="Q149" s="29" t="s">
        <v>35</v>
      </c>
      <c r="R149" s="29" t="s">
        <v>36</v>
      </c>
      <c r="S149" s="29" t="s">
        <v>37</v>
      </c>
      <c r="T149" s="29" t="s">
        <v>38</v>
      </c>
      <c r="U149" s="29" t="s">
        <v>38</v>
      </c>
      <c r="V149" s="36" t="s">
        <v>38</v>
      </c>
      <c r="W149" s="36" t="s">
        <v>38</v>
      </c>
      <c r="X149" s="36" t="s">
        <v>38</v>
      </c>
      <c r="Y149" s="36" t="s">
        <v>38</v>
      </c>
      <c r="Z149" s="36" t="s">
        <v>38</v>
      </c>
      <c r="AA149" s="36" t="s">
        <v>38</v>
      </c>
    </row>
    <row r="150" customFormat="false" ht="56.25" hidden="true" customHeight="false" outlineLevel="0" collapsed="false">
      <c r="A150" s="23" t="s">
        <v>608</v>
      </c>
      <c r="B150" s="24" t="n">
        <v>45250</v>
      </c>
      <c r="C150" s="25" t="s">
        <v>28</v>
      </c>
      <c r="D150" s="26" t="s">
        <v>609</v>
      </c>
      <c r="E150" s="27" t="s">
        <v>30</v>
      </c>
      <c r="F150" s="28"/>
      <c r="G150" s="29" t="s">
        <v>31</v>
      </c>
      <c r="H150" s="30" t="s">
        <v>610</v>
      </c>
      <c r="I150" s="27" t="s">
        <v>31</v>
      </c>
      <c r="J150" s="31" t="s">
        <v>31</v>
      </c>
      <c r="K150" s="23" t="s">
        <v>611</v>
      </c>
      <c r="L150" s="32" t="n">
        <v>1</v>
      </c>
      <c r="M150" s="33" t="s">
        <v>612</v>
      </c>
      <c r="N150" s="34" t="s">
        <v>35</v>
      </c>
      <c r="O150" s="35" t="s">
        <v>35</v>
      </c>
      <c r="P150" s="36" t="s">
        <v>35</v>
      </c>
      <c r="Q150" s="29" t="s">
        <v>35</v>
      </c>
      <c r="R150" s="29" t="s">
        <v>36</v>
      </c>
      <c r="S150" s="29" t="s">
        <v>37</v>
      </c>
      <c r="T150" s="29" t="s">
        <v>38</v>
      </c>
      <c r="U150" s="29" t="s">
        <v>38</v>
      </c>
      <c r="V150" s="36" t="s">
        <v>38</v>
      </c>
      <c r="W150" s="36" t="s">
        <v>38</v>
      </c>
      <c r="X150" s="36" t="s">
        <v>38</v>
      </c>
      <c r="Y150" s="36" t="s">
        <v>38</v>
      </c>
      <c r="Z150" s="36" t="s">
        <v>38</v>
      </c>
      <c r="AA150" s="36" t="s">
        <v>38</v>
      </c>
    </row>
    <row r="151" customFormat="false" ht="45" hidden="true" customHeight="false" outlineLevel="0" collapsed="false">
      <c r="A151" s="23" t="s">
        <v>613</v>
      </c>
      <c r="B151" s="24" t="n">
        <v>45212</v>
      </c>
      <c r="C151" s="25" t="s">
        <v>28</v>
      </c>
      <c r="D151" s="26" t="s">
        <v>420</v>
      </c>
      <c r="E151" s="27" t="s">
        <v>30</v>
      </c>
      <c r="F151" s="28"/>
      <c r="G151" s="29" t="s">
        <v>31</v>
      </c>
      <c r="H151" s="30" t="s">
        <v>614</v>
      </c>
      <c r="I151" s="27" t="s">
        <v>31</v>
      </c>
      <c r="J151" s="31" t="s">
        <v>31</v>
      </c>
      <c r="K151" s="23" t="s">
        <v>615</v>
      </c>
      <c r="L151" s="32" t="n">
        <v>1</v>
      </c>
      <c r="M151" s="33" t="s">
        <v>616</v>
      </c>
      <c r="N151" s="34" t="s">
        <v>35</v>
      </c>
      <c r="O151" s="35" t="s">
        <v>35</v>
      </c>
      <c r="P151" s="36" t="s">
        <v>35</v>
      </c>
      <c r="Q151" s="29" t="s">
        <v>35</v>
      </c>
      <c r="R151" s="29" t="s">
        <v>36</v>
      </c>
      <c r="S151" s="29" t="s">
        <v>37</v>
      </c>
      <c r="T151" s="29" t="s">
        <v>38</v>
      </c>
      <c r="U151" s="29" t="s">
        <v>38</v>
      </c>
      <c r="V151" s="36" t="s">
        <v>38</v>
      </c>
      <c r="W151" s="36" t="s">
        <v>38</v>
      </c>
      <c r="X151" s="36" t="s">
        <v>38</v>
      </c>
      <c r="Y151" s="36" t="s">
        <v>38</v>
      </c>
      <c r="Z151" s="36" t="s">
        <v>38</v>
      </c>
      <c r="AA151" s="36" t="s">
        <v>38</v>
      </c>
    </row>
    <row r="152" customFormat="false" ht="67.5" hidden="true" customHeight="false" outlineLevel="0" collapsed="false">
      <c r="A152" s="23" t="s">
        <v>617</v>
      </c>
      <c r="B152" s="24" t="n">
        <v>45212</v>
      </c>
      <c r="C152" s="25" t="s">
        <v>28</v>
      </c>
      <c r="D152" s="26" t="s">
        <v>618</v>
      </c>
      <c r="E152" s="27" t="s">
        <v>30</v>
      </c>
      <c r="F152" s="28"/>
      <c r="G152" s="29" t="s">
        <v>31</v>
      </c>
      <c r="H152" s="30" t="s">
        <v>619</v>
      </c>
      <c r="I152" s="27" t="s">
        <v>31</v>
      </c>
      <c r="J152" s="31" t="s">
        <v>31</v>
      </c>
      <c r="K152" s="23" t="s">
        <v>620</v>
      </c>
      <c r="L152" s="32" t="n">
        <v>1</v>
      </c>
      <c r="M152" s="33" t="n">
        <v>502772072</v>
      </c>
      <c r="N152" s="34" t="s">
        <v>35</v>
      </c>
      <c r="O152" s="35" t="s">
        <v>35</v>
      </c>
      <c r="P152" s="36" t="s">
        <v>35</v>
      </c>
      <c r="Q152" s="29" t="s">
        <v>35</v>
      </c>
      <c r="R152" s="29" t="s">
        <v>36</v>
      </c>
      <c r="S152" s="29" t="s">
        <v>37</v>
      </c>
      <c r="T152" s="29" t="s">
        <v>38</v>
      </c>
      <c r="U152" s="29" t="s">
        <v>38</v>
      </c>
      <c r="V152" s="36" t="s">
        <v>38</v>
      </c>
      <c r="W152" s="36" t="s">
        <v>38</v>
      </c>
      <c r="X152" s="36" t="s">
        <v>38</v>
      </c>
      <c r="Y152" s="36" t="s">
        <v>38</v>
      </c>
      <c r="Z152" s="36" t="s">
        <v>38</v>
      </c>
      <c r="AA152" s="36" t="s">
        <v>38</v>
      </c>
    </row>
    <row r="153" customFormat="false" ht="56.25" hidden="true" customHeight="false" outlineLevel="0" collapsed="false">
      <c r="A153" s="23" t="s">
        <v>621</v>
      </c>
      <c r="B153" s="24" t="n">
        <v>45261</v>
      </c>
      <c r="C153" s="25" t="s">
        <v>28</v>
      </c>
      <c r="D153" s="26" t="s">
        <v>622</v>
      </c>
      <c r="E153" s="27" t="s">
        <v>30</v>
      </c>
      <c r="F153" s="28"/>
      <c r="G153" s="29" t="s">
        <v>31</v>
      </c>
      <c r="H153" s="30" t="s">
        <v>623</v>
      </c>
      <c r="I153" s="27" t="s">
        <v>31</v>
      </c>
      <c r="J153" s="31" t="s">
        <v>31</v>
      </c>
      <c r="K153" s="23" t="s">
        <v>624</v>
      </c>
      <c r="L153" s="32" t="n">
        <v>1</v>
      </c>
      <c r="M153" s="33" t="s">
        <v>625</v>
      </c>
      <c r="N153" s="34" t="s">
        <v>55</v>
      </c>
      <c r="O153" s="35" t="s">
        <v>55</v>
      </c>
      <c r="P153" s="36" t="s">
        <v>35</v>
      </c>
      <c r="Q153" s="29" t="s">
        <v>35</v>
      </c>
      <c r="R153" s="29" t="s">
        <v>36</v>
      </c>
      <c r="S153" s="29" t="s">
        <v>37</v>
      </c>
      <c r="T153" s="29" t="s">
        <v>38</v>
      </c>
      <c r="U153" s="29" t="s">
        <v>38</v>
      </c>
      <c r="V153" s="36" t="s">
        <v>38</v>
      </c>
      <c r="W153" s="36" t="s">
        <v>38</v>
      </c>
      <c r="X153" s="36" t="s">
        <v>38</v>
      </c>
      <c r="Y153" s="36" t="s">
        <v>38</v>
      </c>
      <c r="Z153" s="36" t="s">
        <v>38</v>
      </c>
      <c r="AA153" s="36" t="s">
        <v>38</v>
      </c>
    </row>
    <row r="154" customFormat="false" ht="22.5" hidden="true" customHeight="false" outlineLevel="0" collapsed="false">
      <c r="A154" s="23" t="s">
        <v>626</v>
      </c>
      <c r="B154" s="24" t="n">
        <v>45266</v>
      </c>
      <c r="C154" s="25" t="s">
        <v>28</v>
      </c>
      <c r="D154" s="26" t="s">
        <v>622</v>
      </c>
      <c r="E154" s="27" t="s">
        <v>30</v>
      </c>
      <c r="F154" s="28"/>
      <c r="G154" s="29" t="s">
        <v>31</v>
      </c>
      <c r="H154" s="30" t="s">
        <v>627</v>
      </c>
      <c r="I154" s="27" t="s">
        <v>31</v>
      </c>
      <c r="J154" s="31" t="s">
        <v>31</v>
      </c>
      <c r="K154" s="23" t="s">
        <v>628</v>
      </c>
      <c r="L154" s="32" t="n">
        <v>1</v>
      </c>
      <c r="M154" s="33" t="s">
        <v>629</v>
      </c>
      <c r="N154" s="34" t="s">
        <v>35</v>
      </c>
      <c r="O154" s="35" t="s">
        <v>35</v>
      </c>
      <c r="P154" s="36" t="s">
        <v>35</v>
      </c>
      <c r="Q154" s="29" t="s">
        <v>35</v>
      </c>
      <c r="R154" s="29" t="s">
        <v>36</v>
      </c>
      <c r="S154" s="29" t="s">
        <v>37</v>
      </c>
      <c r="T154" s="29" t="s">
        <v>38</v>
      </c>
      <c r="U154" s="29" t="s">
        <v>38</v>
      </c>
      <c r="V154" s="36" t="s">
        <v>38</v>
      </c>
      <c r="W154" s="36" t="s">
        <v>38</v>
      </c>
      <c r="X154" s="36" t="s">
        <v>38</v>
      </c>
      <c r="Y154" s="36" t="s">
        <v>38</v>
      </c>
      <c r="Z154" s="36" t="s">
        <v>38</v>
      </c>
      <c r="AA154" s="36" t="s">
        <v>38</v>
      </c>
    </row>
    <row r="155" customFormat="false" ht="22.5" hidden="true" customHeight="false" outlineLevel="0" collapsed="false">
      <c r="A155" s="23" t="s">
        <v>630</v>
      </c>
      <c r="B155" s="24" t="n">
        <v>45264</v>
      </c>
      <c r="C155" s="25" t="s">
        <v>28</v>
      </c>
      <c r="D155" s="26" t="s">
        <v>631</v>
      </c>
      <c r="E155" s="27" t="s">
        <v>30</v>
      </c>
      <c r="F155" s="28"/>
      <c r="G155" s="29" t="s">
        <v>31</v>
      </c>
      <c r="H155" s="30" t="s">
        <v>632</v>
      </c>
      <c r="I155" s="27" t="s">
        <v>31</v>
      </c>
      <c r="J155" s="31" t="s">
        <v>31</v>
      </c>
      <c r="K155" s="23" t="s">
        <v>633</v>
      </c>
      <c r="L155" s="32" t="n">
        <v>1</v>
      </c>
      <c r="M155" s="33" t="s">
        <v>634</v>
      </c>
      <c r="N155" s="34" t="s">
        <v>35</v>
      </c>
      <c r="O155" s="35" t="s">
        <v>35</v>
      </c>
      <c r="P155" s="36" t="s">
        <v>35</v>
      </c>
      <c r="Q155" s="29" t="s">
        <v>35</v>
      </c>
      <c r="R155" s="29" t="s">
        <v>36</v>
      </c>
      <c r="S155" s="29" t="s">
        <v>37</v>
      </c>
      <c r="T155" s="29" t="s">
        <v>38</v>
      </c>
      <c r="U155" s="29" t="s">
        <v>38</v>
      </c>
      <c r="V155" s="36" t="s">
        <v>38</v>
      </c>
      <c r="W155" s="36" t="s">
        <v>38</v>
      </c>
      <c r="X155" s="36" t="s">
        <v>38</v>
      </c>
      <c r="Y155" s="36" t="s">
        <v>38</v>
      </c>
      <c r="Z155" s="36" t="s">
        <v>38</v>
      </c>
      <c r="AA155" s="36" t="s">
        <v>38</v>
      </c>
    </row>
    <row r="156" customFormat="false" ht="22.5" hidden="true" customHeight="false" outlineLevel="0" collapsed="false">
      <c r="A156" s="23" t="s">
        <v>635</v>
      </c>
      <c r="B156" s="24" t="n">
        <v>45264</v>
      </c>
      <c r="C156" s="25" t="s">
        <v>28</v>
      </c>
      <c r="D156" s="26" t="s">
        <v>622</v>
      </c>
      <c r="E156" s="27" t="s">
        <v>30</v>
      </c>
      <c r="F156" s="28"/>
      <c r="G156" s="29" t="s">
        <v>31</v>
      </c>
      <c r="H156" s="30" t="s">
        <v>636</v>
      </c>
      <c r="I156" s="27" t="s">
        <v>31</v>
      </c>
      <c r="J156" s="31" t="s">
        <v>31</v>
      </c>
      <c r="K156" s="23" t="s">
        <v>637</v>
      </c>
      <c r="L156" s="32" t="n">
        <v>1</v>
      </c>
      <c r="M156" s="33" t="s">
        <v>638</v>
      </c>
      <c r="N156" s="34" t="s">
        <v>35</v>
      </c>
      <c r="O156" s="35" t="s">
        <v>35</v>
      </c>
      <c r="P156" s="36" t="s">
        <v>35</v>
      </c>
      <c r="Q156" s="29" t="s">
        <v>35</v>
      </c>
      <c r="R156" s="29" t="s">
        <v>36</v>
      </c>
      <c r="S156" s="29" t="s">
        <v>37</v>
      </c>
      <c r="T156" s="29" t="s">
        <v>38</v>
      </c>
      <c r="U156" s="29" t="s">
        <v>38</v>
      </c>
      <c r="V156" s="36" t="s">
        <v>38</v>
      </c>
      <c r="W156" s="36" t="s">
        <v>38</v>
      </c>
      <c r="X156" s="36" t="s">
        <v>38</v>
      </c>
      <c r="Y156" s="36" t="s">
        <v>38</v>
      </c>
      <c r="Z156" s="36" t="s">
        <v>38</v>
      </c>
      <c r="AA156" s="36" t="s">
        <v>38</v>
      </c>
    </row>
    <row r="157" customFormat="false" ht="33.75" hidden="true" customHeight="false" outlineLevel="0" collapsed="false">
      <c r="A157" s="23" t="s">
        <v>639</v>
      </c>
      <c r="B157" s="24" t="n">
        <v>45254</v>
      </c>
      <c r="C157" s="25" t="s">
        <v>28</v>
      </c>
      <c r="D157" s="26" t="s">
        <v>640</v>
      </c>
      <c r="E157" s="27" t="s">
        <v>30</v>
      </c>
      <c r="F157" s="28"/>
      <c r="G157" s="29" t="s">
        <v>31</v>
      </c>
      <c r="H157" s="30" t="s">
        <v>641</v>
      </c>
      <c r="I157" s="27" t="s">
        <v>31</v>
      </c>
      <c r="J157" s="31" t="s">
        <v>31</v>
      </c>
      <c r="K157" s="23" t="s">
        <v>642</v>
      </c>
      <c r="L157" s="32" t="n">
        <v>2</v>
      </c>
      <c r="M157" s="33" t="s">
        <v>643</v>
      </c>
      <c r="N157" s="34" t="s">
        <v>55</v>
      </c>
      <c r="O157" s="35" t="s">
        <v>55</v>
      </c>
      <c r="P157" s="36" t="s">
        <v>35</v>
      </c>
      <c r="Q157" s="29" t="s">
        <v>35</v>
      </c>
      <c r="R157" s="29" t="s">
        <v>36</v>
      </c>
      <c r="S157" s="29" t="s">
        <v>37</v>
      </c>
      <c r="T157" s="29" t="s">
        <v>38</v>
      </c>
      <c r="U157" s="29" t="s">
        <v>38</v>
      </c>
      <c r="V157" s="36" t="s">
        <v>38</v>
      </c>
      <c r="W157" s="36" t="s">
        <v>38</v>
      </c>
      <c r="X157" s="36" t="s">
        <v>38</v>
      </c>
      <c r="Y157" s="36" t="s">
        <v>38</v>
      </c>
      <c r="Z157" s="36" t="s">
        <v>38</v>
      </c>
      <c r="AA157" s="36" t="s">
        <v>38</v>
      </c>
    </row>
    <row r="158" customFormat="false" ht="22.5" hidden="true" customHeight="false" outlineLevel="0" collapsed="false">
      <c r="A158" s="23" t="s">
        <v>644</v>
      </c>
      <c r="B158" s="24" t="n">
        <v>45254</v>
      </c>
      <c r="C158" s="25" t="s">
        <v>28</v>
      </c>
      <c r="D158" s="26" t="s">
        <v>640</v>
      </c>
      <c r="E158" s="27" t="s">
        <v>30</v>
      </c>
      <c r="F158" s="28"/>
      <c r="G158" s="29" t="s">
        <v>31</v>
      </c>
      <c r="H158" s="30" t="s">
        <v>645</v>
      </c>
      <c r="I158" s="27" t="s">
        <v>31</v>
      </c>
      <c r="J158" s="31" t="s">
        <v>31</v>
      </c>
      <c r="K158" s="23" t="s">
        <v>646</v>
      </c>
      <c r="L158" s="32" t="n">
        <v>1</v>
      </c>
      <c r="M158" s="33" t="s">
        <v>647</v>
      </c>
      <c r="N158" s="34" t="s">
        <v>35</v>
      </c>
      <c r="O158" s="35" t="s">
        <v>35</v>
      </c>
      <c r="P158" s="36" t="s">
        <v>35</v>
      </c>
      <c r="Q158" s="29" t="s">
        <v>35</v>
      </c>
      <c r="R158" s="29" t="s">
        <v>36</v>
      </c>
      <c r="S158" s="29" t="s">
        <v>37</v>
      </c>
      <c r="T158" s="29" t="s">
        <v>38</v>
      </c>
      <c r="U158" s="29" t="s">
        <v>38</v>
      </c>
      <c r="V158" s="36" t="s">
        <v>38</v>
      </c>
      <c r="W158" s="36" t="s">
        <v>38</v>
      </c>
      <c r="X158" s="36" t="s">
        <v>38</v>
      </c>
      <c r="Y158" s="36" t="s">
        <v>38</v>
      </c>
      <c r="Z158" s="36" t="s">
        <v>38</v>
      </c>
      <c r="AA158" s="36" t="s">
        <v>38</v>
      </c>
    </row>
    <row r="159" customFormat="false" ht="22.5" hidden="true" customHeight="false" outlineLevel="0" collapsed="false">
      <c r="A159" s="23" t="s">
        <v>648</v>
      </c>
      <c r="B159" s="24" t="n">
        <v>45238</v>
      </c>
      <c r="C159" s="25" t="s">
        <v>28</v>
      </c>
      <c r="D159" s="26" t="s">
        <v>649</v>
      </c>
      <c r="E159" s="27" t="s">
        <v>30</v>
      </c>
      <c r="F159" s="28"/>
      <c r="G159" s="29" t="s">
        <v>31</v>
      </c>
      <c r="H159" s="30" t="s">
        <v>650</v>
      </c>
      <c r="I159" s="27" t="s">
        <v>31</v>
      </c>
      <c r="J159" s="31" t="s">
        <v>31</v>
      </c>
      <c r="K159" s="23" t="s">
        <v>651</v>
      </c>
      <c r="L159" s="32" t="n">
        <v>1</v>
      </c>
      <c r="M159" s="33" t="s">
        <v>652</v>
      </c>
      <c r="N159" s="34" t="s">
        <v>35</v>
      </c>
      <c r="O159" s="35" t="s">
        <v>35</v>
      </c>
      <c r="P159" s="36" t="s">
        <v>35</v>
      </c>
      <c r="Q159" s="29" t="s">
        <v>35</v>
      </c>
      <c r="R159" s="29" t="s">
        <v>36</v>
      </c>
      <c r="S159" s="29" t="s">
        <v>37</v>
      </c>
      <c r="T159" s="29" t="s">
        <v>38</v>
      </c>
      <c r="U159" s="29" t="s">
        <v>38</v>
      </c>
      <c r="V159" s="36" t="s">
        <v>38</v>
      </c>
      <c r="W159" s="36" t="s">
        <v>38</v>
      </c>
      <c r="X159" s="36" t="s">
        <v>38</v>
      </c>
      <c r="Y159" s="36" t="s">
        <v>38</v>
      </c>
      <c r="Z159" s="36" t="s">
        <v>38</v>
      </c>
      <c r="AA159" s="36" t="s">
        <v>38</v>
      </c>
    </row>
    <row r="160" customFormat="false" ht="22.5" hidden="true" customHeight="false" outlineLevel="0" collapsed="false">
      <c r="A160" s="23" t="s">
        <v>653</v>
      </c>
      <c r="B160" s="24" t="n">
        <v>45238</v>
      </c>
      <c r="C160" s="25" t="s">
        <v>28</v>
      </c>
      <c r="D160" s="26" t="s">
        <v>649</v>
      </c>
      <c r="E160" s="27" t="s">
        <v>30</v>
      </c>
      <c r="F160" s="28"/>
      <c r="G160" s="29" t="s">
        <v>31</v>
      </c>
      <c r="H160" s="30" t="s">
        <v>650</v>
      </c>
      <c r="I160" s="27" t="s">
        <v>31</v>
      </c>
      <c r="J160" s="31" t="s">
        <v>31</v>
      </c>
      <c r="K160" s="23" t="s">
        <v>654</v>
      </c>
      <c r="L160" s="32" t="n">
        <v>1</v>
      </c>
      <c r="M160" s="33" t="s">
        <v>652</v>
      </c>
      <c r="N160" s="34" t="s">
        <v>35</v>
      </c>
      <c r="O160" s="35" t="s">
        <v>35</v>
      </c>
      <c r="P160" s="36" t="s">
        <v>35</v>
      </c>
      <c r="Q160" s="29" t="s">
        <v>35</v>
      </c>
      <c r="R160" s="29" t="s">
        <v>36</v>
      </c>
      <c r="S160" s="29" t="s">
        <v>37</v>
      </c>
      <c r="T160" s="29" t="s">
        <v>38</v>
      </c>
      <c r="U160" s="29" t="s">
        <v>38</v>
      </c>
      <c r="V160" s="36" t="s">
        <v>38</v>
      </c>
      <c r="W160" s="36" t="s">
        <v>38</v>
      </c>
      <c r="X160" s="36" t="s">
        <v>38</v>
      </c>
      <c r="Y160" s="36" t="s">
        <v>38</v>
      </c>
      <c r="Z160" s="36" t="s">
        <v>38</v>
      </c>
      <c r="AA160" s="36" t="s">
        <v>38</v>
      </c>
    </row>
    <row r="161" customFormat="false" ht="45" hidden="true" customHeight="false" outlineLevel="0" collapsed="false">
      <c r="A161" s="23" t="s">
        <v>655</v>
      </c>
      <c r="B161" s="24" t="n">
        <v>45237</v>
      </c>
      <c r="C161" s="25" t="s">
        <v>28</v>
      </c>
      <c r="D161" s="26" t="s">
        <v>649</v>
      </c>
      <c r="E161" s="27" t="s">
        <v>30</v>
      </c>
      <c r="F161" s="28"/>
      <c r="G161" s="29" t="s">
        <v>31</v>
      </c>
      <c r="H161" s="30" t="s">
        <v>656</v>
      </c>
      <c r="I161" s="27" t="s">
        <v>31</v>
      </c>
      <c r="J161" s="31" t="s">
        <v>31</v>
      </c>
      <c r="K161" s="23" t="s">
        <v>654</v>
      </c>
      <c r="L161" s="32" t="n">
        <v>1</v>
      </c>
      <c r="M161" s="33" t="n">
        <v>1713541181</v>
      </c>
      <c r="N161" s="34" t="s">
        <v>35</v>
      </c>
      <c r="O161" s="35" t="s">
        <v>35</v>
      </c>
      <c r="P161" s="36" t="s">
        <v>35</v>
      </c>
      <c r="Q161" s="29" t="s">
        <v>35</v>
      </c>
      <c r="R161" s="29" t="s">
        <v>36</v>
      </c>
      <c r="S161" s="29" t="s">
        <v>37</v>
      </c>
      <c r="T161" s="29" t="s">
        <v>38</v>
      </c>
      <c r="U161" s="29" t="s">
        <v>38</v>
      </c>
      <c r="V161" s="36" t="s">
        <v>38</v>
      </c>
      <c r="W161" s="36" t="s">
        <v>38</v>
      </c>
      <c r="X161" s="36" t="s">
        <v>38</v>
      </c>
      <c r="Y161" s="36" t="s">
        <v>38</v>
      </c>
      <c r="Z161" s="36" t="s">
        <v>38</v>
      </c>
      <c r="AA161" s="36" t="s">
        <v>38</v>
      </c>
    </row>
    <row r="162" customFormat="false" ht="22.5" hidden="true" customHeight="false" outlineLevel="0" collapsed="false">
      <c r="A162" s="23" t="s">
        <v>657</v>
      </c>
      <c r="B162" s="24" t="n">
        <v>45223</v>
      </c>
      <c r="C162" s="25" t="s">
        <v>28</v>
      </c>
      <c r="D162" s="26" t="s">
        <v>658</v>
      </c>
      <c r="E162" s="27" t="s">
        <v>30</v>
      </c>
      <c r="F162" s="28"/>
      <c r="G162" s="29" t="s">
        <v>31</v>
      </c>
      <c r="H162" s="30" t="s">
        <v>659</v>
      </c>
      <c r="I162" s="27" t="s">
        <v>31</v>
      </c>
      <c r="J162" s="31" t="s">
        <v>31</v>
      </c>
      <c r="K162" s="23" t="s">
        <v>660</v>
      </c>
      <c r="L162" s="32" t="n">
        <v>1</v>
      </c>
      <c r="M162" s="33" t="s">
        <v>661</v>
      </c>
      <c r="N162" s="34" t="s">
        <v>35</v>
      </c>
      <c r="O162" s="35" t="s">
        <v>35</v>
      </c>
      <c r="P162" s="36" t="s">
        <v>35</v>
      </c>
      <c r="Q162" s="29" t="s">
        <v>35</v>
      </c>
      <c r="R162" s="29" t="s">
        <v>36</v>
      </c>
      <c r="S162" s="29" t="s">
        <v>37</v>
      </c>
      <c r="T162" s="29" t="s">
        <v>38</v>
      </c>
      <c r="U162" s="29" t="s">
        <v>38</v>
      </c>
      <c r="V162" s="36" t="s">
        <v>38</v>
      </c>
      <c r="W162" s="36" t="s">
        <v>38</v>
      </c>
      <c r="X162" s="36" t="s">
        <v>38</v>
      </c>
      <c r="Y162" s="36" t="s">
        <v>38</v>
      </c>
      <c r="Z162" s="36" t="s">
        <v>38</v>
      </c>
      <c r="AA162" s="36" t="s">
        <v>38</v>
      </c>
    </row>
    <row r="163" customFormat="false" ht="33.75" hidden="true" customHeight="false" outlineLevel="0" collapsed="false">
      <c r="A163" s="23" t="s">
        <v>662</v>
      </c>
      <c r="B163" s="24" t="n">
        <v>45223</v>
      </c>
      <c r="C163" s="25" t="s">
        <v>28</v>
      </c>
      <c r="D163" s="26" t="s">
        <v>663</v>
      </c>
      <c r="E163" s="27" t="s">
        <v>30</v>
      </c>
      <c r="F163" s="28"/>
      <c r="G163" s="29" t="s">
        <v>31</v>
      </c>
      <c r="H163" s="30" t="s">
        <v>664</v>
      </c>
      <c r="I163" s="27" t="s">
        <v>31</v>
      </c>
      <c r="J163" s="31" t="s">
        <v>31</v>
      </c>
      <c r="K163" s="23" t="s">
        <v>665</v>
      </c>
      <c r="L163" s="32" t="n">
        <v>1</v>
      </c>
      <c r="M163" s="33" t="s">
        <v>666</v>
      </c>
      <c r="N163" s="34" t="s">
        <v>55</v>
      </c>
      <c r="O163" s="35" t="s">
        <v>55</v>
      </c>
      <c r="P163" s="36" t="s">
        <v>35</v>
      </c>
      <c r="Q163" s="29" t="s">
        <v>35</v>
      </c>
      <c r="R163" s="29" t="s">
        <v>36</v>
      </c>
      <c r="S163" s="29" t="s">
        <v>37</v>
      </c>
      <c r="T163" s="29" t="s">
        <v>38</v>
      </c>
      <c r="U163" s="29" t="s">
        <v>38</v>
      </c>
      <c r="V163" s="36" t="s">
        <v>38</v>
      </c>
      <c r="W163" s="36" t="s">
        <v>38</v>
      </c>
      <c r="X163" s="36" t="s">
        <v>38</v>
      </c>
      <c r="Y163" s="36" t="s">
        <v>38</v>
      </c>
      <c r="Z163" s="36" t="s">
        <v>38</v>
      </c>
      <c r="AA163" s="36" t="s">
        <v>38</v>
      </c>
    </row>
    <row r="164" customFormat="false" ht="33.75" hidden="true" customHeight="false" outlineLevel="0" collapsed="false">
      <c r="A164" s="23" t="s">
        <v>667</v>
      </c>
      <c r="B164" s="24" t="n">
        <v>45218</v>
      </c>
      <c r="C164" s="25" t="s">
        <v>28</v>
      </c>
      <c r="D164" s="26" t="s">
        <v>663</v>
      </c>
      <c r="E164" s="27" t="s">
        <v>30</v>
      </c>
      <c r="F164" s="28"/>
      <c r="G164" s="29" t="s">
        <v>31</v>
      </c>
      <c r="H164" s="30" t="s">
        <v>668</v>
      </c>
      <c r="I164" s="27" t="s">
        <v>31</v>
      </c>
      <c r="J164" s="31" t="s">
        <v>31</v>
      </c>
      <c r="K164" s="23" t="s">
        <v>669</v>
      </c>
      <c r="L164" s="32" t="n">
        <v>1</v>
      </c>
      <c r="M164" s="33" t="n">
        <v>1704270857</v>
      </c>
      <c r="N164" s="34" t="s">
        <v>35</v>
      </c>
      <c r="O164" s="35" t="s">
        <v>35</v>
      </c>
      <c r="P164" s="36" t="s">
        <v>35</v>
      </c>
      <c r="Q164" s="29" t="s">
        <v>35</v>
      </c>
      <c r="R164" s="29" t="s">
        <v>36</v>
      </c>
      <c r="S164" s="29" t="s">
        <v>37</v>
      </c>
      <c r="T164" s="29" t="s">
        <v>38</v>
      </c>
      <c r="U164" s="29" t="s">
        <v>38</v>
      </c>
      <c r="V164" s="36" t="s">
        <v>38</v>
      </c>
      <c r="W164" s="36" t="s">
        <v>38</v>
      </c>
      <c r="X164" s="36" t="s">
        <v>38</v>
      </c>
      <c r="Y164" s="36" t="s">
        <v>38</v>
      </c>
      <c r="Z164" s="36" t="s">
        <v>38</v>
      </c>
      <c r="AA164" s="36" t="s">
        <v>38</v>
      </c>
    </row>
    <row r="165" customFormat="false" ht="22.5" hidden="true" customHeight="false" outlineLevel="0" collapsed="false">
      <c r="A165" s="23" t="s">
        <v>670</v>
      </c>
      <c r="B165" s="24" t="n">
        <v>45218</v>
      </c>
      <c r="C165" s="25" t="s">
        <v>28</v>
      </c>
      <c r="D165" s="26" t="s">
        <v>663</v>
      </c>
      <c r="E165" s="27" t="s">
        <v>30</v>
      </c>
      <c r="F165" s="28"/>
      <c r="G165" s="29" t="s">
        <v>31</v>
      </c>
      <c r="H165" s="30" t="s">
        <v>671</v>
      </c>
      <c r="I165" s="27" t="s">
        <v>31</v>
      </c>
      <c r="J165" s="31" t="s">
        <v>31</v>
      </c>
      <c r="K165" s="23" t="s">
        <v>672</v>
      </c>
      <c r="L165" s="32" t="n">
        <v>1</v>
      </c>
      <c r="M165" s="33" t="n">
        <v>1707147409</v>
      </c>
      <c r="N165" s="34" t="s">
        <v>35</v>
      </c>
      <c r="O165" s="35" t="s">
        <v>35</v>
      </c>
      <c r="P165" s="36" t="s">
        <v>35</v>
      </c>
      <c r="Q165" s="29" t="s">
        <v>35</v>
      </c>
      <c r="R165" s="29" t="s">
        <v>36</v>
      </c>
      <c r="S165" s="29" t="s">
        <v>37</v>
      </c>
      <c r="T165" s="29" t="s">
        <v>38</v>
      </c>
      <c r="U165" s="29" t="s">
        <v>38</v>
      </c>
      <c r="V165" s="36" t="s">
        <v>38</v>
      </c>
      <c r="W165" s="36" t="s">
        <v>38</v>
      </c>
      <c r="X165" s="36" t="s">
        <v>38</v>
      </c>
      <c r="Y165" s="36" t="s">
        <v>38</v>
      </c>
      <c r="Z165" s="36" t="s">
        <v>38</v>
      </c>
      <c r="AA165" s="36" t="s">
        <v>38</v>
      </c>
    </row>
    <row r="166" customFormat="false" ht="33.75" hidden="true" customHeight="false" outlineLevel="0" collapsed="false">
      <c r="A166" s="23" t="s">
        <v>673</v>
      </c>
      <c r="B166" s="24" t="n">
        <v>45212</v>
      </c>
      <c r="C166" s="25" t="s">
        <v>28</v>
      </c>
      <c r="D166" s="26" t="s">
        <v>674</v>
      </c>
      <c r="E166" s="27" t="s">
        <v>30</v>
      </c>
      <c r="F166" s="28"/>
      <c r="G166" s="29" t="s">
        <v>31</v>
      </c>
      <c r="H166" s="30" t="s">
        <v>675</v>
      </c>
      <c r="I166" s="27" t="s">
        <v>31</v>
      </c>
      <c r="J166" s="31" t="s">
        <v>31</v>
      </c>
      <c r="K166" s="23" t="s">
        <v>676</v>
      </c>
      <c r="L166" s="32" t="n">
        <v>1</v>
      </c>
      <c r="M166" s="33" t="s">
        <v>677</v>
      </c>
      <c r="N166" s="34" t="s">
        <v>55</v>
      </c>
      <c r="O166" s="35" t="s">
        <v>55</v>
      </c>
      <c r="P166" s="36" t="s">
        <v>35</v>
      </c>
      <c r="Q166" s="29" t="s">
        <v>35</v>
      </c>
      <c r="R166" s="29" t="s">
        <v>36</v>
      </c>
      <c r="S166" s="29" t="s">
        <v>37</v>
      </c>
      <c r="T166" s="29" t="s">
        <v>38</v>
      </c>
      <c r="U166" s="29" t="s">
        <v>38</v>
      </c>
      <c r="V166" s="36" t="s">
        <v>38</v>
      </c>
      <c r="W166" s="36" t="s">
        <v>38</v>
      </c>
      <c r="X166" s="36" t="s">
        <v>38</v>
      </c>
      <c r="Y166" s="36" t="s">
        <v>38</v>
      </c>
      <c r="Z166" s="36" t="s">
        <v>38</v>
      </c>
      <c r="AA166" s="36" t="s">
        <v>38</v>
      </c>
    </row>
    <row r="167" customFormat="false" ht="22.5" hidden="true" customHeight="false" outlineLevel="0" collapsed="false">
      <c r="A167" s="23" t="s">
        <v>678</v>
      </c>
      <c r="B167" s="24" t="n">
        <v>45210</v>
      </c>
      <c r="C167" s="25" t="s">
        <v>28</v>
      </c>
      <c r="D167" s="26" t="s">
        <v>679</v>
      </c>
      <c r="E167" s="27" t="s">
        <v>30</v>
      </c>
      <c r="F167" s="28"/>
      <c r="G167" s="29" t="s">
        <v>31</v>
      </c>
      <c r="H167" s="30" t="s">
        <v>680</v>
      </c>
      <c r="I167" s="27" t="s">
        <v>31</v>
      </c>
      <c r="J167" s="31" t="s">
        <v>31</v>
      </c>
      <c r="K167" s="23" t="s">
        <v>681</v>
      </c>
      <c r="L167" s="32" t="n">
        <v>1</v>
      </c>
      <c r="M167" s="33" t="n">
        <v>931371157</v>
      </c>
      <c r="N167" s="34" t="s">
        <v>55</v>
      </c>
      <c r="O167" s="35" t="s">
        <v>55</v>
      </c>
      <c r="P167" s="36" t="s">
        <v>35</v>
      </c>
      <c r="Q167" s="29" t="s">
        <v>35</v>
      </c>
      <c r="R167" s="29" t="s">
        <v>36</v>
      </c>
      <c r="S167" s="29" t="s">
        <v>37</v>
      </c>
      <c r="T167" s="29" t="s">
        <v>38</v>
      </c>
      <c r="U167" s="29" t="s">
        <v>38</v>
      </c>
      <c r="V167" s="36" t="s">
        <v>38</v>
      </c>
      <c r="W167" s="36" t="s">
        <v>38</v>
      </c>
      <c r="X167" s="36" t="s">
        <v>38</v>
      </c>
      <c r="Y167" s="36" t="s">
        <v>38</v>
      </c>
      <c r="Z167" s="36" t="s">
        <v>38</v>
      </c>
      <c r="AA167" s="36" t="s">
        <v>38</v>
      </c>
    </row>
    <row r="168" customFormat="false" ht="22.5" hidden="true" customHeight="false" outlineLevel="0" collapsed="false">
      <c r="A168" s="23" t="s">
        <v>682</v>
      </c>
      <c r="B168" s="38" t="n">
        <v>45210</v>
      </c>
      <c r="C168" s="25" t="s">
        <v>28</v>
      </c>
      <c r="D168" s="26" t="s">
        <v>683</v>
      </c>
      <c r="E168" s="27" t="s">
        <v>30</v>
      </c>
      <c r="F168" s="28"/>
      <c r="G168" s="29" t="s">
        <v>31</v>
      </c>
      <c r="H168" s="30" t="s">
        <v>684</v>
      </c>
      <c r="I168" s="27" t="s">
        <v>31</v>
      </c>
      <c r="J168" s="31" t="s">
        <v>31</v>
      </c>
      <c r="K168" s="23" t="s">
        <v>685</v>
      </c>
      <c r="L168" s="32" t="n">
        <v>1</v>
      </c>
      <c r="M168" s="33" t="s">
        <v>686</v>
      </c>
      <c r="N168" s="34" t="s">
        <v>35</v>
      </c>
      <c r="O168" s="35" t="s">
        <v>35</v>
      </c>
      <c r="P168" s="36" t="s">
        <v>35</v>
      </c>
      <c r="Q168" s="29" t="s">
        <v>35</v>
      </c>
      <c r="R168" s="29" t="s">
        <v>36</v>
      </c>
      <c r="S168" s="29" t="s">
        <v>37</v>
      </c>
      <c r="T168" s="29" t="s">
        <v>38</v>
      </c>
      <c r="U168" s="29" t="s">
        <v>38</v>
      </c>
      <c r="V168" s="36" t="s">
        <v>38</v>
      </c>
      <c r="W168" s="36" t="s">
        <v>38</v>
      </c>
      <c r="X168" s="36" t="s">
        <v>38</v>
      </c>
      <c r="Y168" s="36" t="s">
        <v>38</v>
      </c>
      <c r="Z168" s="36" t="s">
        <v>38</v>
      </c>
      <c r="AA168" s="36" t="s">
        <v>38</v>
      </c>
    </row>
    <row r="169" customFormat="false" ht="12.75" hidden="true" customHeight="false" outlineLevel="0" collapsed="false">
      <c r="A169" s="23" t="s">
        <v>687</v>
      </c>
      <c r="B169" s="38" t="n">
        <v>45209</v>
      </c>
      <c r="C169" s="25" t="s">
        <v>28</v>
      </c>
      <c r="D169" s="26" t="s">
        <v>688</v>
      </c>
      <c r="E169" s="27" t="s">
        <v>30</v>
      </c>
      <c r="F169" s="28"/>
      <c r="G169" s="29" t="s">
        <v>31</v>
      </c>
      <c r="H169" s="30" t="s">
        <v>689</v>
      </c>
      <c r="I169" s="27" t="s">
        <v>31</v>
      </c>
      <c r="J169" s="31" t="s">
        <v>31</v>
      </c>
      <c r="K169" s="23" t="s">
        <v>690</v>
      </c>
      <c r="L169" s="32" t="n">
        <v>1</v>
      </c>
      <c r="M169" s="33" t="s">
        <v>691</v>
      </c>
      <c r="N169" s="34" t="s">
        <v>35</v>
      </c>
      <c r="O169" s="35" t="s">
        <v>35</v>
      </c>
      <c r="P169" s="36" t="s">
        <v>35</v>
      </c>
      <c r="Q169" s="29" t="s">
        <v>35</v>
      </c>
      <c r="R169" s="29" t="s">
        <v>36</v>
      </c>
      <c r="S169" s="29" t="s">
        <v>37</v>
      </c>
      <c r="T169" s="29" t="s">
        <v>38</v>
      </c>
      <c r="U169" s="29" t="s">
        <v>38</v>
      </c>
      <c r="V169" s="36" t="s">
        <v>38</v>
      </c>
      <c r="W169" s="36" t="s">
        <v>38</v>
      </c>
      <c r="X169" s="36" t="s">
        <v>38</v>
      </c>
      <c r="Y169" s="36" t="s">
        <v>38</v>
      </c>
      <c r="Z169" s="36" t="s">
        <v>38</v>
      </c>
      <c r="AA169" s="36" t="s">
        <v>38</v>
      </c>
    </row>
    <row r="170" customFormat="false" ht="22.5" hidden="true" customHeight="false" outlineLevel="0" collapsed="false">
      <c r="A170" s="23" t="s">
        <v>692</v>
      </c>
      <c r="B170" s="38" t="n">
        <v>45205</v>
      </c>
      <c r="C170" s="25" t="s">
        <v>28</v>
      </c>
      <c r="D170" s="26" t="s">
        <v>693</v>
      </c>
      <c r="E170" s="27" t="s">
        <v>30</v>
      </c>
      <c r="F170" s="28"/>
      <c r="G170" s="29" t="s">
        <v>31</v>
      </c>
      <c r="H170" s="30" t="s">
        <v>694</v>
      </c>
      <c r="I170" s="27" t="s">
        <v>31</v>
      </c>
      <c r="J170" s="31" t="s">
        <v>31</v>
      </c>
      <c r="K170" s="23" t="s">
        <v>695</v>
      </c>
      <c r="L170" s="32" t="n">
        <v>1</v>
      </c>
      <c r="M170" s="33" t="s">
        <v>696</v>
      </c>
      <c r="N170" s="34" t="s">
        <v>55</v>
      </c>
      <c r="O170" s="35" t="s">
        <v>55</v>
      </c>
      <c r="P170" s="36" t="s">
        <v>35</v>
      </c>
      <c r="Q170" s="29" t="s">
        <v>35</v>
      </c>
      <c r="R170" s="29" t="s">
        <v>36</v>
      </c>
      <c r="S170" s="29" t="s">
        <v>37</v>
      </c>
      <c r="T170" s="29" t="s">
        <v>38</v>
      </c>
      <c r="U170" s="29" t="s">
        <v>38</v>
      </c>
      <c r="V170" s="36" t="s">
        <v>38</v>
      </c>
      <c r="W170" s="36" t="s">
        <v>38</v>
      </c>
      <c r="X170" s="36" t="s">
        <v>38</v>
      </c>
      <c r="Y170" s="36" t="s">
        <v>38</v>
      </c>
      <c r="Z170" s="36" t="s">
        <v>38</v>
      </c>
      <c r="AA170" s="36" t="s">
        <v>38</v>
      </c>
    </row>
    <row r="171" customFormat="false" ht="22.5" hidden="true" customHeight="false" outlineLevel="0" collapsed="false">
      <c r="A171" s="23" t="s">
        <v>697</v>
      </c>
      <c r="B171" s="38" t="n">
        <v>45202</v>
      </c>
      <c r="C171" s="25" t="s">
        <v>28</v>
      </c>
      <c r="D171" s="26" t="s">
        <v>698</v>
      </c>
      <c r="E171" s="27" t="s">
        <v>30</v>
      </c>
      <c r="F171" s="28"/>
      <c r="G171" s="29" t="s">
        <v>31</v>
      </c>
      <c r="H171" s="30" t="s">
        <v>650</v>
      </c>
      <c r="I171" s="27" t="s">
        <v>31</v>
      </c>
      <c r="J171" s="31" t="s">
        <v>31</v>
      </c>
      <c r="K171" s="23" t="s">
        <v>654</v>
      </c>
      <c r="L171" s="32" t="n">
        <v>1</v>
      </c>
      <c r="M171" s="33" t="n">
        <v>9998960114</v>
      </c>
      <c r="N171" s="34" t="s">
        <v>35</v>
      </c>
      <c r="O171" s="35" t="s">
        <v>35</v>
      </c>
      <c r="P171" s="36" t="s">
        <v>35</v>
      </c>
      <c r="Q171" s="29" t="s">
        <v>35</v>
      </c>
      <c r="R171" s="29" t="s">
        <v>36</v>
      </c>
      <c r="S171" s="29" t="s">
        <v>37</v>
      </c>
      <c r="T171" s="29" t="s">
        <v>38</v>
      </c>
      <c r="U171" s="29" t="s">
        <v>38</v>
      </c>
      <c r="V171" s="36" t="s">
        <v>38</v>
      </c>
      <c r="W171" s="36" t="s">
        <v>38</v>
      </c>
      <c r="X171" s="36" t="s">
        <v>38</v>
      </c>
      <c r="Y171" s="36" t="s">
        <v>38</v>
      </c>
      <c r="Z171" s="36" t="s">
        <v>38</v>
      </c>
      <c r="AA171" s="36" t="s">
        <v>38</v>
      </c>
    </row>
    <row r="172" customFormat="false" ht="22.5" hidden="true" customHeight="false" outlineLevel="0" collapsed="false">
      <c r="A172" s="23" t="s">
        <v>699</v>
      </c>
      <c r="B172" s="38" t="n">
        <v>45201</v>
      </c>
      <c r="C172" s="25" t="s">
        <v>28</v>
      </c>
      <c r="D172" s="26" t="s">
        <v>87</v>
      </c>
      <c r="E172" s="27" t="s">
        <v>31</v>
      </c>
      <c r="F172" s="28"/>
      <c r="G172" s="29" t="s">
        <v>31</v>
      </c>
      <c r="H172" s="30" t="s">
        <v>700</v>
      </c>
      <c r="I172" s="27" t="s">
        <v>31</v>
      </c>
      <c r="J172" s="31" t="s">
        <v>31</v>
      </c>
      <c r="K172" s="23" t="s">
        <v>701</v>
      </c>
      <c r="L172" s="32" t="n">
        <v>1</v>
      </c>
      <c r="M172" s="33" t="n">
        <v>1726368150</v>
      </c>
      <c r="N172" s="34" t="s">
        <v>35</v>
      </c>
      <c r="O172" s="35" t="s">
        <v>35</v>
      </c>
      <c r="P172" s="36" t="s">
        <v>35</v>
      </c>
      <c r="Q172" s="29" t="s">
        <v>35</v>
      </c>
      <c r="R172" s="29" t="s">
        <v>36</v>
      </c>
      <c r="S172" s="29" t="s">
        <v>37</v>
      </c>
      <c r="T172" s="29" t="s">
        <v>38</v>
      </c>
      <c r="U172" s="29" t="s">
        <v>38</v>
      </c>
      <c r="V172" s="36" t="s">
        <v>38</v>
      </c>
      <c r="W172" s="36" t="s">
        <v>38</v>
      </c>
      <c r="X172" s="36" t="s">
        <v>38</v>
      </c>
      <c r="Y172" s="36" t="s">
        <v>38</v>
      </c>
      <c r="Z172" s="36" t="s">
        <v>38</v>
      </c>
      <c r="AA172" s="36" t="s">
        <v>38</v>
      </c>
    </row>
    <row r="173" customFormat="false" ht="22.5" hidden="true" customHeight="false" outlineLevel="0" collapsed="false">
      <c r="A173" s="23" t="s">
        <v>702</v>
      </c>
      <c r="B173" s="38" t="n">
        <v>45198</v>
      </c>
      <c r="C173" s="25" t="s">
        <v>28</v>
      </c>
      <c r="D173" s="26" t="s">
        <v>698</v>
      </c>
      <c r="E173" s="27" t="s">
        <v>30</v>
      </c>
      <c r="F173" s="28"/>
      <c r="G173" s="29" t="s">
        <v>31</v>
      </c>
      <c r="H173" s="30" t="s">
        <v>703</v>
      </c>
      <c r="I173" s="27" t="s">
        <v>31</v>
      </c>
      <c r="J173" s="31" t="s">
        <v>31</v>
      </c>
      <c r="K173" s="23" t="s">
        <v>646</v>
      </c>
      <c r="L173" s="32" t="n">
        <v>1</v>
      </c>
      <c r="M173" s="33" t="n">
        <v>1719509067</v>
      </c>
      <c r="N173" s="32" t="n">
        <v>1</v>
      </c>
      <c r="O173" s="9" t="n">
        <v>1</v>
      </c>
      <c r="P173" s="36" t="s">
        <v>35</v>
      </c>
      <c r="Q173" s="29" t="s">
        <v>35</v>
      </c>
      <c r="R173" s="29" t="s">
        <v>36</v>
      </c>
      <c r="S173" s="29" t="s">
        <v>37</v>
      </c>
      <c r="T173" s="29" t="s">
        <v>38</v>
      </c>
      <c r="U173" s="29" t="s">
        <v>38</v>
      </c>
      <c r="V173" s="36" t="s">
        <v>38</v>
      </c>
      <c r="W173" s="36" t="s">
        <v>38</v>
      </c>
      <c r="X173" s="36" t="s">
        <v>38</v>
      </c>
      <c r="Y173" s="36" t="s">
        <v>38</v>
      </c>
      <c r="Z173" s="36" t="s">
        <v>38</v>
      </c>
      <c r="AA173" s="36" t="s">
        <v>38</v>
      </c>
    </row>
    <row r="174" customFormat="false" ht="12.75" hidden="true" customHeight="false" outlineLevel="0" collapsed="false">
      <c r="A174" s="23" t="s">
        <v>704</v>
      </c>
      <c r="B174" s="38" t="n">
        <v>45197</v>
      </c>
      <c r="C174" s="25" t="s">
        <v>28</v>
      </c>
      <c r="D174" s="26" t="s">
        <v>622</v>
      </c>
      <c r="E174" s="27" t="s">
        <v>30</v>
      </c>
      <c r="F174" s="28"/>
      <c r="G174" s="29" t="s">
        <v>31</v>
      </c>
      <c r="H174" s="30" t="s">
        <v>705</v>
      </c>
      <c r="I174" s="27" t="s">
        <v>31</v>
      </c>
      <c r="J174" s="31" t="s">
        <v>31</v>
      </c>
      <c r="K174" s="23" t="s">
        <v>706</v>
      </c>
      <c r="L174" s="32" t="n">
        <v>1</v>
      </c>
      <c r="M174" s="33" t="n">
        <v>1718174210</v>
      </c>
      <c r="N174" s="32" t="n">
        <v>1</v>
      </c>
      <c r="O174" s="9" t="n">
        <v>1</v>
      </c>
      <c r="P174" s="36" t="s">
        <v>35</v>
      </c>
      <c r="Q174" s="29" t="s">
        <v>35</v>
      </c>
      <c r="R174" s="29" t="s">
        <v>36</v>
      </c>
      <c r="S174" s="29" t="s">
        <v>37</v>
      </c>
      <c r="T174" s="29" t="s">
        <v>38</v>
      </c>
      <c r="U174" s="29" t="s">
        <v>38</v>
      </c>
      <c r="V174" s="36" t="s">
        <v>38</v>
      </c>
      <c r="W174" s="36" t="s">
        <v>38</v>
      </c>
      <c r="X174" s="36" t="s">
        <v>38</v>
      </c>
      <c r="Y174" s="36" t="s">
        <v>38</v>
      </c>
      <c r="Z174" s="36" t="s">
        <v>38</v>
      </c>
      <c r="AA174" s="36" t="s">
        <v>38</v>
      </c>
    </row>
    <row r="175" customFormat="false" ht="22.5" hidden="true" customHeight="false" outlineLevel="0" collapsed="false">
      <c r="A175" s="23" t="s">
        <v>707</v>
      </c>
      <c r="B175" s="38" t="n">
        <v>45196</v>
      </c>
      <c r="C175" s="25" t="s">
        <v>28</v>
      </c>
      <c r="D175" s="26" t="s">
        <v>708</v>
      </c>
      <c r="E175" s="27" t="s">
        <v>30</v>
      </c>
      <c r="F175" s="28"/>
      <c r="G175" s="29" t="s">
        <v>31</v>
      </c>
      <c r="H175" s="30" t="s">
        <v>709</v>
      </c>
      <c r="I175" s="27" t="s">
        <v>31</v>
      </c>
      <c r="J175" s="31" t="s">
        <v>31</v>
      </c>
      <c r="K175" s="23" t="s">
        <v>710</v>
      </c>
      <c r="L175" s="32" t="n">
        <v>1</v>
      </c>
      <c r="M175" s="33" t="n">
        <v>1726368150</v>
      </c>
      <c r="N175" s="32" t="n">
        <v>1</v>
      </c>
      <c r="O175" s="9" t="n">
        <v>1</v>
      </c>
      <c r="P175" s="36" t="s">
        <v>35</v>
      </c>
      <c r="Q175" s="29" t="s">
        <v>35</v>
      </c>
      <c r="R175" s="29" t="s">
        <v>36</v>
      </c>
      <c r="S175" s="29" t="s">
        <v>37</v>
      </c>
      <c r="T175" s="29" t="s">
        <v>38</v>
      </c>
      <c r="U175" s="29" t="s">
        <v>38</v>
      </c>
      <c r="V175" s="36" t="s">
        <v>38</v>
      </c>
      <c r="W175" s="36" t="s">
        <v>38</v>
      </c>
      <c r="X175" s="36" t="s">
        <v>38</v>
      </c>
      <c r="Y175" s="36" t="s">
        <v>38</v>
      </c>
      <c r="Z175" s="36" t="s">
        <v>38</v>
      </c>
      <c r="AA175" s="36" t="s">
        <v>38</v>
      </c>
    </row>
    <row r="176" customFormat="false" ht="33.75" hidden="true" customHeight="false" outlineLevel="0" collapsed="false">
      <c r="A176" s="23" t="s">
        <v>711</v>
      </c>
      <c r="B176" s="38" t="n">
        <v>45195</v>
      </c>
      <c r="C176" s="25" t="s">
        <v>28</v>
      </c>
      <c r="D176" s="26" t="s">
        <v>712</v>
      </c>
      <c r="E176" s="27" t="s">
        <v>30</v>
      </c>
      <c r="F176" s="28"/>
      <c r="G176" s="29" t="s">
        <v>31</v>
      </c>
      <c r="H176" s="30" t="s">
        <v>713</v>
      </c>
      <c r="I176" s="27" t="s">
        <v>31</v>
      </c>
      <c r="J176" s="31" t="s">
        <v>31</v>
      </c>
      <c r="K176" s="23" t="s">
        <v>714</v>
      </c>
      <c r="L176" s="32" t="n">
        <v>1</v>
      </c>
      <c r="M176" s="33" t="n">
        <v>1305837401</v>
      </c>
      <c r="N176" s="32" t="n">
        <v>1</v>
      </c>
      <c r="O176" s="9" t="n">
        <v>1</v>
      </c>
      <c r="P176" s="36" t="s">
        <v>35</v>
      </c>
      <c r="Q176" s="29" t="s">
        <v>35</v>
      </c>
      <c r="R176" s="29" t="s">
        <v>36</v>
      </c>
      <c r="S176" s="29" t="s">
        <v>37</v>
      </c>
      <c r="T176" s="29" t="s">
        <v>38</v>
      </c>
      <c r="U176" s="29" t="s">
        <v>38</v>
      </c>
      <c r="V176" s="36" t="s">
        <v>38</v>
      </c>
      <c r="W176" s="36" t="s">
        <v>38</v>
      </c>
      <c r="X176" s="36" t="s">
        <v>38</v>
      </c>
      <c r="Y176" s="36" t="s">
        <v>38</v>
      </c>
      <c r="Z176" s="36" t="s">
        <v>38</v>
      </c>
      <c r="AA176" s="36" t="s">
        <v>38</v>
      </c>
    </row>
    <row r="177" customFormat="false" ht="33.75" hidden="true" customHeight="false" outlineLevel="0" collapsed="false">
      <c r="A177" s="23" t="s">
        <v>715</v>
      </c>
      <c r="B177" s="38" t="n">
        <v>45189</v>
      </c>
      <c r="C177" s="25" t="s">
        <v>28</v>
      </c>
      <c r="D177" s="26" t="n">
        <v>45229</v>
      </c>
      <c r="E177" s="27" t="s">
        <v>30</v>
      </c>
      <c r="F177" s="28"/>
      <c r="G177" s="29" t="s">
        <v>31</v>
      </c>
      <c r="H177" s="30" t="s">
        <v>716</v>
      </c>
      <c r="I177" s="27" t="s">
        <v>31</v>
      </c>
      <c r="J177" s="31" t="s">
        <v>31</v>
      </c>
      <c r="K177" s="23" t="s">
        <v>717</v>
      </c>
      <c r="L177" s="32" t="n">
        <v>1</v>
      </c>
      <c r="M177" s="33" t="n">
        <v>1710815372</v>
      </c>
      <c r="N177" s="32" t="n">
        <v>1</v>
      </c>
      <c r="O177" s="9" t="n">
        <v>1</v>
      </c>
      <c r="P177" s="36" t="s">
        <v>35</v>
      </c>
      <c r="Q177" s="29" t="s">
        <v>35</v>
      </c>
      <c r="R177" s="29" t="s">
        <v>36</v>
      </c>
      <c r="S177" s="29" t="s">
        <v>37</v>
      </c>
      <c r="T177" s="29" t="s">
        <v>38</v>
      </c>
      <c r="U177" s="29" t="s">
        <v>38</v>
      </c>
      <c r="V177" s="36" t="s">
        <v>38</v>
      </c>
      <c r="W177" s="36" t="s">
        <v>38</v>
      </c>
      <c r="X177" s="36" t="s">
        <v>38</v>
      </c>
      <c r="Y177" s="36" t="s">
        <v>38</v>
      </c>
      <c r="Z177" s="36" t="s">
        <v>38</v>
      </c>
      <c r="AA177" s="36" t="s">
        <v>38</v>
      </c>
    </row>
    <row r="178" customFormat="false" ht="56.25" hidden="true" customHeight="false" outlineLevel="0" collapsed="false">
      <c r="A178" s="23" t="s">
        <v>718</v>
      </c>
      <c r="B178" s="38" t="n">
        <v>45187</v>
      </c>
      <c r="C178" s="25" t="s">
        <v>28</v>
      </c>
      <c r="D178" s="26" t="s">
        <v>658</v>
      </c>
      <c r="E178" s="27" t="s">
        <v>30</v>
      </c>
      <c r="F178" s="28"/>
      <c r="G178" s="29" t="s">
        <v>31</v>
      </c>
      <c r="H178" s="30" t="s">
        <v>719</v>
      </c>
      <c r="I178" s="27" t="s">
        <v>31</v>
      </c>
      <c r="J178" s="31" t="s">
        <v>31</v>
      </c>
      <c r="K178" s="23" t="s">
        <v>720</v>
      </c>
      <c r="L178" s="32" t="n">
        <v>1</v>
      </c>
      <c r="M178" s="33" t="s">
        <v>721</v>
      </c>
      <c r="N178" s="32" t="n">
        <v>1</v>
      </c>
      <c r="O178" s="9" t="n">
        <v>1</v>
      </c>
      <c r="P178" s="36" t="s">
        <v>35</v>
      </c>
      <c r="Q178" s="29" t="s">
        <v>35</v>
      </c>
      <c r="R178" s="29" t="s">
        <v>36</v>
      </c>
      <c r="S178" s="29" t="s">
        <v>37</v>
      </c>
      <c r="T178" s="29" t="s">
        <v>38</v>
      </c>
      <c r="U178" s="29" t="s">
        <v>38</v>
      </c>
      <c r="V178" s="36" t="s">
        <v>38</v>
      </c>
      <c r="W178" s="36" t="s">
        <v>38</v>
      </c>
      <c r="X178" s="36" t="s">
        <v>38</v>
      </c>
      <c r="Y178" s="36" t="s">
        <v>38</v>
      </c>
      <c r="Z178" s="36" t="s">
        <v>38</v>
      </c>
      <c r="AA178" s="36" t="s">
        <v>38</v>
      </c>
    </row>
    <row r="179" customFormat="false" ht="33.75" hidden="true" customHeight="false" outlineLevel="0" collapsed="false">
      <c r="A179" s="23" t="s">
        <v>722</v>
      </c>
      <c r="B179" s="38" t="n">
        <v>45184</v>
      </c>
      <c r="C179" s="25" t="s">
        <v>28</v>
      </c>
      <c r="D179" s="26" t="s">
        <v>693</v>
      </c>
      <c r="E179" s="27" t="s">
        <v>30</v>
      </c>
      <c r="F179" s="28"/>
      <c r="G179" s="29" t="s">
        <v>31</v>
      </c>
      <c r="H179" s="30" t="s">
        <v>723</v>
      </c>
      <c r="I179" s="27" t="s">
        <v>31</v>
      </c>
      <c r="J179" s="31" t="s">
        <v>31</v>
      </c>
      <c r="K179" s="23" t="s">
        <v>724</v>
      </c>
      <c r="L179" s="32" t="n">
        <v>1</v>
      </c>
      <c r="M179" s="33" t="s">
        <v>725</v>
      </c>
      <c r="N179" s="32" t="n">
        <v>1</v>
      </c>
      <c r="O179" s="9" t="n">
        <v>1</v>
      </c>
      <c r="P179" s="36" t="s">
        <v>35</v>
      </c>
      <c r="Q179" s="29" t="s">
        <v>35</v>
      </c>
      <c r="R179" s="29" t="s">
        <v>36</v>
      </c>
      <c r="S179" s="29" t="s">
        <v>37</v>
      </c>
      <c r="T179" s="29" t="s">
        <v>38</v>
      </c>
      <c r="U179" s="29" t="s">
        <v>38</v>
      </c>
      <c r="V179" s="36" t="s">
        <v>38</v>
      </c>
      <c r="W179" s="36" t="s">
        <v>38</v>
      </c>
      <c r="X179" s="36" t="s">
        <v>38</v>
      </c>
      <c r="Y179" s="36" t="s">
        <v>38</v>
      </c>
      <c r="Z179" s="36" t="s">
        <v>38</v>
      </c>
      <c r="AA179" s="36" t="s">
        <v>38</v>
      </c>
    </row>
    <row r="180" customFormat="false" ht="45" hidden="true" customHeight="false" outlineLevel="0" collapsed="false">
      <c r="A180" s="23" t="s">
        <v>726</v>
      </c>
      <c r="B180" s="38" t="n">
        <v>45184</v>
      </c>
      <c r="C180" s="25" t="s">
        <v>28</v>
      </c>
      <c r="D180" s="26" t="s">
        <v>649</v>
      </c>
      <c r="E180" s="27" t="s">
        <v>30</v>
      </c>
      <c r="F180" s="28"/>
      <c r="G180" s="29" t="s">
        <v>31</v>
      </c>
      <c r="H180" s="30" t="s">
        <v>727</v>
      </c>
      <c r="I180" s="27" t="s">
        <v>31</v>
      </c>
      <c r="J180" s="31" t="s">
        <v>31</v>
      </c>
      <c r="K180" s="23" t="s">
        <v>728</v>
      </c>
      <c r="L180" s="32" t="n">
        <v>1</v>
      </c>
      <c r="M180" s="33" t="n">
        <v>1709251530</v>
      </c>
      <c r="N180" s="32" t="n">
        <v>1</v>
      </c>
      <c r="O180" s="9" t="n">
        <v>1</v>
      </c>
      <c r="P180" s="36" t="s">
        <v>35</v>
      </c>
      <c r="Q180" s="29" t="s">
        <v>35</v>
      </c>
      <c r="R180" s="29" t="s">
        <v>36</v>
      </c>
      <c r="S180" s="29" t="s">
        <v>37</v>
      </c>
      <c r="T180" s="29" t="s">
        <v>38</v>
      </c>
      <c r="U180" s="29" t="s">
        <v>38</v>
      </c>
      <c r="V180" s="36" t="s">
        <v>38</v>
      </c>
      <c r="W180" s="36" t="s">
        <v>38</v>
      </c>
      <c r="X180" s="36" t="s">
        <v>38</v>
      </c>
      <c r="Y180" s="36" t="s">
        <v>38</v>
      </c>
      <c r="Z180" s="36" t="s">
        <v>38</v>
      </c>
      <c r="AA180" s="36" t="s">
        <v>38</v>
      </c>
    </row>
    <row r="181" customFormat="false" ht="22.5" hidden="true" customHeight="false" outlineLevel="0" collapsed="false">
      <c r="A181" s="23" t="s">
        <v>729</v>
      </c>
      <c r="B181" s="38" t="n">
        <v>45184</v>
      </c>
      <c r="C181" s="25" t="s">
        <v>28</v>
      </c>
      <c r="D181" s="26" t="s">
        <v>663</v>
      </c>
      <c r="E181" s="27" t="s">
        <v>30</v>
      </c>
      <c r="F181" s="28"/>
      <c r="G181" s="29" t="s">
        <v>31</v>
      </c>
      <c r="H181" s="30" t="s">
        <v>730</v>
      </c>
      <c r="I181" s="27" t="s">
        <v>31</v>
      </c>
      <c r="J181" s="31" t="s">
        <v>31</v>
      </c>
      <c r="K181" s="23" t="s">
        <v>731</v>
      </c>
      <c r="L181" s="32" t="n">
        <v>1</v>
      </c>
      <c r="M181" s="33" t="n">
        <v>1721059945</v>
      </c>
      <c r="N181" s="32" t="n">
        <v>1</v>
      </c>
      <c r="O181" s="9" t="n">
        <v>1</v>
      </c>
      <c r="P181" s="36" t="s">
        <v>35</v>
      </c>
      <c r="Q181" s="29" t="s">
        <v>35</v>
      </c>
      <c r="R181" s="29" t="s">
        <v>36</v>
      </c>
      <c r="S181" s="29" t="s">
        <v>37</v>
      </c>
      <c r="T181" s="29" t="s">
        <v>38</v>
      </c>
      <c r="U181" s="29" t="s">
        <v>38</v>
      </c>
      <c r="V181" s="36" t="s">
        <v>38</v>
      </c>
      <c r="W181" s="36" t="s">
        <v>38</v>
      </c>
      <c r="X181" s="36" t="s">
        <v>38</v>
      </c>
      <c r="Y181" s="36" t="s">
        <v>38</v>
      </c>
      <c r="Z181" s="36" t="s">
        <v>38</v>
      </c>
      <c r="AA181" s="36" t="s">
        <v>38</v>
      </c>
    </row>
    <row r="182" customFormat="false" ht="22.5" hidden="true" customHeight="false" outlineLevel="0" collapsed="false">
      <c r="A182" s="23" t="s">
        <v>732</v>
      </c>
      <c r="B182" s="38" t="n">
        <v>45184</v>
      </c>
      <c r="C182" s="25" t="s">
        <v>28</v>
      </c>
      <c r="D182" s="26" t="s">
        <v>649</v>
      </c>
      <c r="E182" s="27" t="s">
        <v>30</v>
      </c>
      <c r="F182" s="28"/>
      <c r="G182" s="29" t="s">
        <v>31</v>
      </c>
      <c r="H182" s="30" t="s">
        <v>733</v>
      </c>
      <c r="I182" s="27" t="s">
        <v>31</v>
      </c>
      <c r="J182" s="31" t="s">
        <v>31</v>
      </c>
      <c r="K182" s="23" t="s">
        <v>734</v>
      </c>
      <c r="L182" s="32" t="n">
        <v>1</v>
      </c>
      <c r="M182" s="33" t="n">
        <v>1705898052</v>
      </c>
      <c r="N182" s="32" t="n">
        <v>1</v>
      </c>
      <c r="O182" s="9" t="n">
        <v>1</v>
      </c>
      <c r="P182" s="36" t="s">
        <v>35</v>
      </c>
      <c r="Q182" s="29" t="s">
        <v>35</v>
      </c>
      <c r="R182" s="29" t="s">
        <v>36</v>
      </c>
      <c r="S182" s="29" t="s">
        <v>37</v>
      </c>
      <c r="T182" s="29" t="s">
        <v>38</v>
      </c>
      <c r="U182" s="29" t="s">
        <v>38</v>
      </c>
      <c r="V182" s="36" t="s">
        <v>38</v>
      </c>
      <c r="W182" s="36" t="s">
        <v>38</v>
      </c>
      <c r="X182" s="36" t="s">
        <v>38</v>
      </c>
      <c r="Y182" s="36" t="s">
        <v>38</v>
      </c>
      <c r="Z182" s="36" t="s">
        <v>38</v>
      </c>
      <c r="AA182" s="36" t="s">
        <v>38</v>
      </c>
    </row>
    <row r="183" customFormat="false" ht="45" hidden="true" customHeight="false" outlineLevel="0" collapsed="false">
      <c r="A183" s="23" t="s">
        <v>735</v>
      </c>
      <c r="B183" s="38" t="n">
        <v>45184</v>
      </c>
      <c r="C183" s="25" t="s">
        <v>28</v>
      </c>
      <c r="D183" s="26" t="s">
        <v>649</v>
      </c>
      <c r="E183" s="27" t="s">
        <v>30</v>
      </c>
      <c r="F183" s="28"/>
      <c r="G183" s="29" t="s">
        <v>31</v>
      </c>
      <c r="H183" s="30" t="s">
        <v>736</v>
      </c>
      <c r="I183" s="27" t="s">
        <v>31</v>
      </c>
      <c r="J183" s="31" t="s">
        <v>31</v>
      </c>
      <c r="K183" s="23" t="s">
        <v>737</v>
      </c>
      <c r="L183" s="32" t="n">
        <v>1</v>
      </c>
      <c r="M183" s="33" t="s">
        <v>738</v>
      </c>
      <c r="N183" s="32" t="n">
        <v>1</v>
      </c>
      <c r="O183" s="9" t="n">
        <v>1</v>
      </c>
      <c r="P183" s="36" t="s">
        <v>35</v>
      </c>
      <c r="Q183" s="29" t="s">
        <v>35</v>
      </c>
      <c r="R183" s="29" t="s">
        <v>36</v>
      </c>
      <c r="S183" s="29" t="s">
        <v>37</v>
      </c>
      <c r="T183" s="29" t="s">
        <v>38</v>
      </c>
      <c r="U183" s="29" t="s">
        <v>38</v>
      </c>
      <c r="V183" s="36" t="s">
        <v>38</v>
      </c>
      <c r="W183" s="36" t="s">
        <v>38</v>
      </c>
      <c r="X183" s="36" t="s">
        <v>38</v>
      </c>
      <c r="Y183" s="36" t="s">
        <v>38</v>
      </c>
      <c r="Z183" s="36" t="s">
        <v>38</v>
      </c>
      <c r="AA183" s="36" t="s">
        <v>38</v>
      </c>
    </row>
    <row r="184" customFormat="false" ht="45" hidden="true" customHeight="false" outlineLevel="0" collapsed="false">
      <c r="A184" s="23" t="s">
        <v>739</v>
      </c>
      <c r="B184" s="38" t="n">
        <v>45177</v>
      </c>
      <c r="C184" s="25" t="s">
        <v>28</v>
      </c>
      <c r="D184" s="26" t="s">
        <v>87</v>
      </c>
      <c r="E184" s="27" t="s">
        <v>31</v>
      </c>
      <c r="F184" s="28"/>
      <c r="G184" s="29" t="s">
        <v>31</v>
      </c>
      <c r="H184" s="30" t="s">
        <v>740</v>
      </c>
      <c r="I184" s="27" t="s">
        <v>31</v>
      </c>
      <c r="J184" s="31" t="s">
        <v>31</v>
      </c>
      <c r="K184" s="23" t="s">
        <v>741</v>
      </c>
      <c r="L184" s="32" t="n">
        <v>1</v>
      </c>
      <c r="M184" s="27" t="s">
        <v>742</v>
      </c>
      <c r="N184" s="32" t="n">
        <v>1</v>
      </c>
      <c r="O184" s="9" t="n">
        <v>1</v>
      </c>
      <c r="P184" s="36" t="s">
        <v>35</v>
      </c>
      <c r="Q184" s="29" t="s">
        <v>35</v>
      </c>
      <c r="R184" s="29" t="s">
        <v>36</v>
      </c>
      <c r="S184" s="29" t="s">
        <v>37</v>
      </c>
      <c r="T184" s="29" t="s">
        <v>38</v>
      </c>
      <c r="U184" s="29" t="s">
        <v>38</v>
      </c>
      <c r="V184" s="36" t="s">
        <v>38</v>
      </c>
      <c r="W184" s="36" t="s">
        <v>38</v>
      </c>
      <c r="X184" s="36" t="s">
        <v>38</v>
      </c>
      <c r="Y184" s="36" t="s">
        <v>38</v>
      </c>
      <c r="Z184" s="36" t="s">
        <v>38</v>
      </c>
      <c r="AA184" s="36" t="s">
        <v>38</v>
      </c>
    </row>
    <row r="185" customFormat="false" ht="33.75" hidden="true" customHeight="false" outlineLevel="0" collapsed="false">
      <c r="A185" s="23" t="s">
        <v>743</v>
      </c>
      <c r="B185" s="38" t="n">
        <v>45177</v>
      </c>
      <c r="C185" s="25" t="s">
        <v>28</v>
      </c>
      <c r="D185" s="26" t="s">
        <v>649</v>
      </c>
      <c r="E185" s="27" t="s">
        <v>30</v>
      </c>
      <c r="F185" s="28"/>
      <c r="G185" s="29" t="s">
        <v>31</v>
      </c>
      <c r="H185" s="30" t="s">
        <v>744</v>
      </c>
      <c r="I185" s="27" t="s">
        <v>31</v>
      </c>
      <c r="J185" s="31" t="s">
        <v>31</v>
      </c>
      <c r="K185" s="23" t="s">
        <v>745</v>
      </c>
      <c r="L185" s="32" t="n">
        <v>1</v>
      </c>
      <c r="M185" s="33" t="n">
        <v>1713618187</v>
      </c>
      <c r="N185" s="32" t="n">
        <v>1</v>
      </c>
      <c r="O185" s="9" t="n">
        <v>1</v>
      </c>
      <c r="P185" s="36" t="s">
        <v>35</v>
      </c>
      <c r="Q185" s="29" t="s">
        <v>35</v>
      </c>
      <c r="R185" s="29" t="s">
        <v>36</v>
      </c>
      <c r="S185" s="29" t="s">
        <v>37</v>
      </c>
      <c r="T185" s="29" t="s">
        <v>38</v>
      </c>
      <c r="U185" s="29" t="s">
        <v>38</v>
      </c>
      <c r="V185" s="36" t="s">
        <v>38</v>
      </c>
      <c r="W185" s="36" t="s">
        <v>38</v>
      </c>
      <c r="X185" s="36" t="s">
        <v>38</v>
      </c>
      <c r="Y185" s="36" t="s">
        <v>38</v>
      </c>
      <c r="Z185" s="36" t="s">
        <v>38</v>
      </c>
      <c r="AA185" s="36" t="s">
        <v>38</v>
      </c>
    </row>
    <row r="186" customFormat="false" ht="33.75" hidden="true" customHeight="false" outlineLevel="0" collapsed="false">
      <c r="A186" s="23" t="s">
        <v>746</v>
      </c>
      <c r="B186" s="38" t="n">
        <v>45176</v>
      </c>
      <c r="C186" s="25" t="s">
        <v>28</v>
      </c>
      <c r="D186" s="26" t="s">
        <v>425</v>
      </c>
      <c r="E186" s="27" t="s">
        <v>30</v>
      </c>
      <c r="F186" s="28"/>
      <c r="G186" s="29" t="s">
        <v>31</v>
      </c>
      <c r="H186" s="30" t="s">
        <v>747</v>
      </c>
      <c r="I186" s="27" t="s">
        <v>31</v>
      </c>
      <c r="J186" s="31" t="s">
        <v>31</v>
      </c>
      <c r="K186" s="23" t="s">
        <v>748</v>
      </c>
      <c r="L186" s="32" t="n">
        <v>1</v>
      </c>
      <c r="M186" s="33" t="s">
        <v>749</v>
      </c>
      <c r="N186" s="32" t="n">
        <v>1</v>
      </c>
      <c r="O186" s="9" t="n">
        <v>1</v>
      </c>
      <c r="P186" s="36" t="s">
        <v>35</v>
      </c>
      <c r="Q186" s="29" t="s">
        <v>35</v>
      </c>
      <c r="R186" s="29" t="s">
        <v>36</v>
      </c>
      <c r="S186" s="29" t="s">
        <v>37</v>
      </c>
      <c r="T186" s="29" t="s">
        <v>38</v>
      </c>
      <c r="U186" s="29" t="s">
        <v>38</v>
      </c>
      <c r="V186" s="36" t="s">
        <v>38</v>
      </c>
      <c r="W186" s="36" t="s">
        <v>38</v>
      </c>
      <c r="X186" s="36" t="s">
        <v>38</v>
      </c>
      <c r="Y186" s="36" t="s">
        <v>38</v>
      </c>
      <c r="Z186" s="36" t="s">
        <v>38</v>
      </c>
      <c r="AA186" s="36" t="s">
        <v>38</v>
      </c>
    </row>
    <row r="187" customFormat="false" ht="22.5" hidden="true" customHeight="false" outlineLevel="0" collapsed="false">
      <c r="A187" s="23" t="s">
        <v>750</v>
      </c>
      <c r="B187" s="38" t="n">
        <v>45173</v>
      </c>
      <c r="C187" s="25" t="s">
        <v>28</v>
      </c>
      <c r="D187" s="26" t="s">
        <v>693</v>
      </c>
      <c r="E187" s="27" t="s">
        <v>30</v>
      </c>
      <c r="F187" s="28"/>
      <c r="G187" s="29" t="s">
        <v>31</v>
      </c>
      <c r="H187" s="30" t="s">
        <v>751</v>
      </c>
      <c r="I187" s="27" t="s">
        <v>31</v>
      </c>
      <c r="J187" s="31" t="s">
        <v>31</v>
      </c>
      <c r="K187" s="23" t="s">
        <v>752</v>
      </c>
      <c r="L187" s="32" t="n">
        <v>1</v>
      </c>
      <c r="M187" s="33" t="s">
        <v>753</v>
      </c>
      <c r="N187" s="32" t="n">
        <v>2</v>
      </c>
      <c r="O187" s="9" t="n">
        <v>2</v>
      </c>
      <c r="P187" s="36" t="s">
        <v>35</v>
      </c>
      <c r="Q187" s="29" t="s">
        <v>35</v>
      </c>
      <c r="R187" s="29" t="s">
        <v>36</v>
      </c>
      <c r="S187" s="29" t="s">
        <v>37</v>
      </c>
      <c r="T187" s="29" t="s">
        <v>38</v>
      </c>
      <c r="U187" s="29" t="s">
        <v>38</v>
      </c>
      <c r="V187" s="36" t="s">
        <v>38</v>
      </c>
      <c r="W187" s="36" t="s">
        <v>38</v>
      </c>
      <c r="X187" s="36" t="s">
        <v>38</v>
      </c>
      <c r="Y187" s="36" t="s">
        <v>38</v>
      </c>
      <c r="Z187" s="36" t="s">
        <v>38</v>
      </c>
      <c r="AA187" s="36" t="s">
        <v>38</v>
      </c>
    </row>
    <row r="188" customFormat="false" ht="22.5" hidden="true" customHeight="false" outlineLevel="0" collapsed="false">
      <c r="A188" s="23" t="s">
        <v>754</v>
      </c>
      <c r="B188" s="38" t="n">
        <v>45169</v>
      </c>
      <c r="C188" s="25" t="s">
        <v>28</v>
      </c>
      <c r="D188" s="26" t="s">
        <v>755</v>
      </c>
      <c r="E188" s="27" t="s">
        <v>30</v>
      </c>
      <c r="F188" s="28"/>
      <c r="G188" s="29" t="s">
        <v>31</v>
      </c>
      <c r="H188" s="30" t="s">
        <v>756</v>
      </c>
      <c r="I188" s="27" t="s">
        <v>31</v>
      </c>
      <c r="J188" s="31" t="s">
        <v>31</v>
      </c>
      <c r="K188" s="23" t="s">
        <v>757</v>
      </c>
      <c r="L188" s="32" t="n">
        <v>1</v>
      </c>
      <c r="M188" s="33" t="n">
        <v>1003671227</v>
      </c>
      <c r="N188" s="32" t="n">
        <v>1</v>
      </c>
      <c r="O188" s="9" t="n">
        <v>1</v>
      </c>
      <c r="P188" s="36" t="s">
        <v>35</v>
      </c>
      <c r="Q188" s="29" t="s">
        <v>35</v>
      </c>
      <c r="R188" s="29" t="s">
        <v>36</v>
      </c>
      <c r="S188" s="29" t="s">
        <v>37</v>
      </c>
      <c r="T188" s="29" t="s">
        <v>38</v>
      </c>
      <c r="U188" s="29" t="s">
        <v>38</v>
      </c>
      <c r="V188" s="36" t="s">
        <v>38</v>
      </c>
      <c r="W188" s="36" t="s">
        <v>38</v>
      </c>
      <c r="X188" s="36" t="s">
        <v>38</v>
      </c>
      <c r="Y188" s="36" t="s">
        <v>38</v>
      </c>
      <c r="Z188" s="36" t="s">
        <v>38</v>
      </c>
      <c r="AA188" s="36" t="s">
        <v>38</v>
      </c>
    </row>
    <row r="189" customFormat="false" ht="33.75" hidden="true" customHeight="false" outlineLevel="0" collapsed="false">
      <c r="A189" s="23" t="s">
        <v>758</v>
      </c>
      <c r="B189" s="38" t="n">
        <v>45168</v>
      </c>
      <c r="C189" s="25" t="s">
        <v>28</v>
      </c>
      <c r="D189" s="26" t="s">
        <v>658</v>
      </c>
      <c r="E189" s="27" t="s">
        <v>30</v>
      </c>
      <c r="F189" s="28"/>
      <c r="G189" s="29" t="s">
        <v>31</v>
      </c>
      <c r="H189" s="30" t="s">
        <v>759</v>
      </c>
      <c r="I189" s="27" t="s">
        <v>31</v>
      </c>
      <c r="J189" s="31" t="s">
        <v>31</v>
      </c>
      <c r="K189" s="23" t="s">
        <v>760</v>
      </c>
      <c r="L189" s="32" t="n">
        <v>1</v>
      </c>
      <c r="M189" s="23" t="n">
        <v>1709527962</v>
      </c>
      <c r="N189" s="32" t="n">
        <v>1</v>
      </c>
      <c r="O189" s="9" t="n">
        <v>1</v>
      </c>
      <c r="P189" s="36" t="s">
        <v>35</v>
      </c>
      <c r="Q189" s="29" t="s">
        <v>35</v>
      </c>
      <c r="R189" s="29" t="s">
        <v>36</v>
      </c>
      <c r="S189" s="29" t="s">
        <v>37</v>
      </c>
      <c r="T189" s="29" t="s">
        <v>38</v>
      </c>
      <c r="U189" s="29" t="s">
        <v>38</v>
      </c>
      <c r="V189" s="36" t="s">
        <v>38</v>
      </c>
      <c r="W189" s="36" t="s">
        <v>38</v>
      </c>
      <c r="X189" s="36" t="s">
        <v>38</v>
      </c>
      <c r="Y189" s="36" t="s">
        <v>38</v>
      </c>
      <c r="Z189" s="36" t="s">
        <v>38</v>
      </c>
      <c r="AA189" s="36" t="s">
        <v>38</v>
      </c>
    </row>
    <row r="190" customFormat="false" ht="12.75" hidden="true" customHeight="false" outlineLevel="0" collapsed="false">
      <c r="A190" s="23" t="s">
        <v>761</v>
      </c>
      <c r="B190" s="38" t="n">
        <v>45167</v>
      </c>
      <c r="C190" s="25" t="s">
        <v>28</v>
      </c>
      <c r="D190" s="26" t="s">
        <v>762</v>
      </c>
      <c r="E190" s="27" t="s">
        <v>30</v>
      </c>
      <c r="F190" s="28"/>
      <c r="G190" s="29" t="s">
        <v>31</v>
      </c>
      <c r="H190" s="30" t="s">
        <v>763</v>
      </c>
      <c r="I190" s="27" t="s">
        <v>31</v>
      </c>
      <c r="J190" s="31" t="s">
        <v>31</v>
      </c>
      <c r="K190" s="23" t="s">
        <v>764</v>
      </c>
      <c r="L190" s="32" t="n">
        <v>1</v>
      </c>
      <c r="M190" s="27" t="s">
        <v>765</v>
      </c>
      <c r="N190" s="32" t="n">
        <v>1</v>
      </c>
      <c r="O190" s="9" t="n">
        <v>1</v>
      </c>
      <c r="P190" s="36" t="s">
        <v>35</v>
      </c>
      <c r="Q190" s="29" t="s">
        <v>35</v>
      </c>
      <c r="R190" s="29" t="s">
        <v>36</v>
      </c>
      <c r="S190" s="29" t="s">
        <v>37</v>
      </c>
      <c r="T190" s="29" t="s">
        <v>38</v>
      </c>
      <c r="U190" s="29" t="s">
        <v>38</v>
      </c>
      <c r="V190" s="36" t="s">
        <v>38</v>
      </c>
      <c r="W190" s="36" t="s">
        <v>38</v>
      </c>
      <c r="X190" s="36" t="s">
        <v>38</v>
      </c>
      <c r="Y190" s="36" t="s">
        <v>38</v>
      </c>
      <c r="Z190" s="36" t="s">
        <v>38</v>
      </c>
      <c r="AA190" s="36" t="s">
        <v>38</v>
      </c>
    </row>
    <row r="191" customFormat="false" ht="33.75" hidden="true" customHeight="false" outlineLevel="0" collapsed="false">
      <c r="A191" s="23" t="s">
        <v>766</v>
      </c>
      <c r="B191" s="38" t="n">
        <v>45216</v>
      </c>
      <c r="C191" s="25" t="s">
        <v>28</v>
      </c>
      <c r="D191" s="26" t="n">
        <v>45250</v>
      </c>
      <c r="E191" s="27" t="s">
        <v>30</v>
      </c>
      <c r="F191" s="28"/>
      <c r="G191" s="29" t="s">
        <v>31</v>
      </c>
      <c r="H191" s="30" t="s">
        <v>767</v>
      </c>
      <c r="I191" s="27" t="s">
        <v>31</v>
      </c>
      <c r="J191" s="31" t="s">
        <v>31</v>
      </c>
      <c r="K191" s="23" t="s">
        <v>768</v>
      </c>
      <c r="L191" s="32" t="n">
        <v>1</v>
      </c>
      <c r="M191" s="33" t="s">
        <v>769</v>
      </c>
      <c r="N191" s="32" t="n">
        <v>1</v>
      </c>
      <c r="O191" s="9" t="n">
        <v>1</v>
      </c>
      <c r="P191" s="36" t="s">
        <v>35</v>
      </c>
      <c r="Q191" s="29" t="s">
        <v>35</v>
      </c>
      <c r="R191" s="29" t="s">
        <v>36</v>
      </c>
      <c r="S191" s="29" t="s">
        <v>37</v>
      </c>
      <c r="T191" s="29" t="s">
        <v>38</v>
      </c>
      <c r="U191" s="29" t="s">
        <v>38</v>
      </c>
      <c r="V191" s="36" t="s">
        <v>38</v>
      </c>
      <c r="W191" s="36" t="s">
        <v>38</v>
      </c>
      <c r="X191" s="36" t="s">
        <v>38</v>
      </c>
      <c r="Y191" s="36" t="s">
        <v>38</v>
      </c>
      <c r="Z191" s="36" t="s">
        <v>38</v>
      </c>
      <c r="AA191" s="36" t="s">
        <v>38</v>
      </c>
    </row>
    <row r="192" customFormat="false" ht="33.75" hidden="true" customHeight="false" outlineLevel="0" collapsed="false">
      <c r="A192" s="23" t="s">
        <v>770</v>
      </c>
      <c r="B192" s="38" t="n">
        <v>45167</v>
      </c>
      <c r="C192" s="25" t="s">
        <v>28</v>
      </c>
      <c r="D192" s="26" t="s">
        <v>393</v>
      </c>
      <c r="E192" s="27" t="s">
        <v>30</v>
      </c>
      <c r="F192" s="28"/>
      <c r="G192" s="29" t="s">
        <v>31</v>
      </c>
      <c r="H192" s="30" t="s">
        <v>771</v>
      </c>
      <c r="I192" s="27" t="s">
        <v>31</v>
      </c>
      <c r="J192" s="31" t="s">
        <v>31</v>
      </c>
      <c r="K192" s="23" t="s">
        <v>772</v>
      </c>
      <c r="L192" s="32" t="n">
        <v>1</v>
      </c>
      <c r="M192" s="33" t="s">
        <v>773</v>
      </c>
      <c r="N192" s="32" t="n">
        <v>1</v>
      </c>
      <c r="O192" s="9" t="n">
        <v>1</v>
      </c>
      <c r="P192" s="36" t="s">
        <v>35</v>
      </c>
      <c r="Q192" s="29" t="s">
        <v>35</v>
      </c>
      <c r="R192" s="29" t="s">
        <v>36</v>
      </c>
      <c r="S192" s="29" t="s">
        <v>37</v>
      </c>
      <c r="T192" s="29" t="s">
        <v>38</v>
      </c>
      <c r="U192" s="29" t="s">
        <v>38</v>
      </c>
      <c r="V192" s="36" t="s">
        <v>38</v>
      </c>
      <c r="W192" s="36" t="s">
        <v>38</v>
      </c>
      <c r="X192" s="36" t="s">
        <v>38</v>
      </c>
      <c r="Y192" s="36" t="s">
        <v>38</v>
      </c>
      <c r="Z192" s="36" t="s">
        <v>38</v>
      </c>
      <c r="AA192" s="36" t="s">
        <v>38</v>
      </c>
    </row>
    <row r="193" customFormat="false" ht="33.75" hidden="true" customHeight="false" outlineLevel="0" collapsed="false">
      <c r="A193" s="23" t="s">
        <v>774</v>
      </c>
      <c r="B193" s="38" t="n">
        <v>45187</v>
      </c>
      <c r="C193" s="25" t="s">
        <v>28</v>
      </c>
      <c r="D193" s="26" t="s">
        <v>775</v>
      </c>
      <c r="E193" s="27" t="s">
        <v>30</v>
      </c>
      <c r="F193" s="28"/>
      <c r="G193" s="29" t="s">
        <v>31</v>
      </c>
      <c r="H193" s="30" t="s">
        <v>776</v>
      </c>
      <c r="I193" s="27" t="s">
        <v>31</v>
      </c>
      <c r="J193" s="31" t="s">
        <v>31</v>
      </c>
      <c r="K193" s="23" t="s">
        <v>777</v>
      </c>
      <c r="L193" s="32" t="n">
        <v>1</v>
      </c>
      <c r="M193" s="33" t="s">
        <v>778</v>
      </c>
      <c r="N193" s="32" t="n">
        <v>1</v>
      </c>
      <c r="O193" s="9" t="n">
        <v>1</v>
      </c>
      <c r="P193" s="36" t="s">
        <v>35</v>
      </c>
      <c r="Q193" s="29" t="s">
        <v>35</v>
      </c>
      <c r="R193" s="29" t="s">
        <v>36</v>
      </c>
      <c r="S193" s="29" t="s">
        <v>37</v>
      </c>
      <c r="T193" s="29" t="s">
        <v>38</v>
      </c>
      <c r="U193" s="29" t="s">
        <v>38</v>
      </c>
      <c r="V193" s="36" t="s">
        <v>38</v>
      </c>
      <c r="W193" s="36" t="s">
        <v>38</v>
      </c>
      <c r="X193" s="36" t="s">
        <v>38</v>
      </c>
      <c r="Y193" s="36" t="s">
        <v>38</v>
      </c>
      <c r="Z193" s="36" t="s">
        <v>38</v>
      </c>
      <c r="AA193" s="36" t="s">
        <v>38</v>
      </c>
    </row>
    <row r="194" customFormat="false" ht="67.5" hidden="false" customHeight="false" outlineLevel="0" collapsed="false">
      <c r="A194" s="23" t="s">
        <v>779</v>
      </c>
      <c r="B194" s="24" t="n">
        <v>44980</v>
      </c>
      <c r="C194" s="25" t="s">
        <v>780</v>
      </c>
      <c r="D194" s="26" t="s">
        <v>781</v>
      </c>
      <c r="E194" s="27" t="s">
        <v>30</v>
      </c>
      <c r="F194" s="28"/>
      <c r="G194" s="29" t="s">
        <v>31</v>
      </c>
      <c r="H194" s="30" t="s">
        <v>782</v>
      </c>
      <c r="I194" s="27" t="s">
        <v>31</v>
      </c>
      <c r="J194" s="31" t="s">
        <v>31</v>
      </c>
      <c r="K194" s="23" t="s">
        <v>783</v>
      </c>
      <c r="L194" s="32" t="n">
        <v>1</v>
      </c>
      <c r="M194" s="33" t="n">
        <v>914017546</v>
      </c>
      <c r="N194" s="32" t="n">
        <v>2</v>
      </c>
      <c r="O194" s="9" t="n">
        <v>2</v>
      </c>
      <c r="P194" s="36" t="s">
        <v>35</v>
      </c>
      <c r="Q194" s="29" t="s">
        <v>35</v>
      </c>
      <c r="R194" s="29" t="s">
        <v>36</v>
      </c>
      <c r="S194" s="29" t="s">
        <v>37</v>
      </c>
      <c r="T194" s="29" t="s">
        <v>38</v>
      </c>
      <c r="U194" s="29" t="s">
        <v>38</v>
      </c>
      <c r="V194" s="36" t="s">
        <v>38</v>
      </c>
      <c r="W194" s="36" t="s">
        <v>38</v>
      </c>
      <c r="X194" s="36" t="s">
        <v>38</v>
      </c>
      <c r="Y194" s="36" t="s">
        <v>38</v>
      </c>
      <c r="Z194" s="36" t="s">
        <v>38</v>
      </c>
      <c r="AA194" s="36" t="s">
        <v>38</v>
      </c>
    </row>
    <row r="195" customFormat="false" ht="56.25" hidden="false" customHeight="false" outlineLevel="0" collapsed="false">
      <c r="A195" s="23" t="s">
        <v>784</v>
      </c>
      <c r="B195" s="24" t="n">
        <v>44980</v>
      </c>
      <c r="C195" s="25" t="s">
        <v>780</v>
      </c>
      <c r="D195" s="26" t="s">
        <v>172</v>
      </c>
      <c r="E195" s="27" t="s">
        <v>30</v>
      </c>
      <c r="F195" s="28"/>
      <c r="G195" s="29" t="s">
        <v>31</v>
      </c>
      <c r="H195" s="30" t="s">
        <v>785</v>
      </c>
      <c r="I195" s="27" t="s">
        <v>31</v>
      </c>
      <c r="J195" s="31" t="s">
        <v>31</v>
      </c>
      <c r="K195" s="23" t="s">
        <v>783</v>
      </c>
      <c r="L195" s="32" t="n">
        <v>1</v>
      </c>
      <c r="M195" s="33" t="n">
        <v>914017546</v>
      </c>
      <c r="N195" s="32" t="n">
        <v>2</v>
      </c>
      <c r="O195" s="9" t="n">
        <v>2</v>
      </c>
      <c r="P195" s="36" t="s">
        <v>35</v>
      </c>
      <c r="Q195" s="29" t="s">
        <v>35</v>
      </c>
      <c r="R195" s="29" t="s">
        <v>36</v>
      </c>
      <c r="S195" s="29" t="s">
        <v>37</v>
      </c>
      <c r="T195" s="29" t="s">
        <v>38</v>
      </c>
      <c r="U195" s="29" t="s">
        <v>38</v>
      </c>
      <c r="V195" s="36" t="s">
        <v>38</v>
      </c>
      <c r="W195" s="36" t="s">
        <v>38</v>
      </c>
      <c r="X195" s="36" t="s">
        <v>38</v>
      </c>
      <c r="Y195" s="36" t="s">
        <v>38</v>
      </c>
      <c r="Z195" s="36" t="s">
        <v>38</v>
      </c>
      <c r="AA195" s="36" t="s">
        <v>38</v>
      </c>
    </row>
    <row r="196" customFormat="false" ht="45" hidden="false" customHeight="false" outlineLevel="0" collapsed="false">
      <c r="A196" s="23" t="s">
        <v>786</v>
      </c>
      <c r="B196" s="24" t="n">
        <v>44974</v>
      </c>
      <c r="C196" s="25" t="s">
        <v>780</v>
      </c>
      <c r="D196" s="26" t="s">
        <v>787</v>
      </c>
      <c r="E196" s="27" t="s">
        <v>30</v>
      </c>
      <c r="F196" s="28"/>
      <c r="G196" s="29" t="s">
        <v>31</v>
      </c>
      <c r="H196" s="30" t="s">
        <v>788</v>
      </c>
      <c r="I196" s="27" t="s">
        <v>31</v>
      </c>
      <c r="J196" s="31" t="s">
        <v>31</v>
      </c>
      <c r="K196" s="23" t="s">
        <v>783</v>
      </c>
      <c r="L196" s="32" t="n">
        <v>1</v>
      </c>
      <c r="M196" s="33" t="n">
        <v>914017546</v>
      </c>
      <c r="N196" s="32" t="n">
        <v>2</v>
      </c>
      <c r="O196" s="9" t="n">
        <v>2</v>
      </c>
      <c r="P196" s="36" t="s">
        <v>35</v>
      </c>
      <c r="Q196" s="29" t="s">
        <v>35</v>
      </c>
      <c r="R196" s="29" t="s">
        <v>36</v>
      </c>
      <c r="S196" s="29" t="s">
        <v>37</v>
      </c>
      <c r="T196" s="29" t="s">
        <v>38</v>
      </c>
      <c r="U196" s="29" t="s">
        <v>38</v>
      </c>
      <c r="V196" s="36" t="s">
        <v>38</v>
      </c>
      <c r="W196" s="36" t="s">
        <v>38</v>
      </c>
      <c r="X196" s="36" t="s">
        <v>38</v>
      </c>
      <c r="Y196" s="36" t="s">
        <v>38</v>
      </c>
      <c r="Z196" s="36" t="s">
        <v>38</v>
      </c>
      <c r="AA196" s="36" t="s">
        <v>38</v>
      </c>
    </row>
    <row r="197" customFormat="false" ht="45" hidden="false" customHeight="false" outlineLevel="0" collapsed="false">
      <c r="A197" s="23" t="s">
        <v>789</v>
      </c>
      <c r="B197" s="24" t="n">
        <v>44974</v>
      </c>
      <c r="C197" s="25" t="s">
        <v>780</v>
      </c>
      <c r="D197" s="26" t="s">
        <v>202</v>
      </c>
      <c r="E197" s="27" t="s">
        <v>30</v>
      </c>
      <c r="F197" s="28"/>
      <c r="G197" s="29" t="s">
        <v>31</v>
      </c>
      <c r="H197" s="30" t="s">
        <v>790</v>
      </c>
      <c r="I197" s="27" t="s">
        <v>31</v>
      </c>
      <c r="J197" s="31" t="s">
        <v>31</v>
      </c>
      <c r="K197" s="23" t="s">
        <v>783</v>
      </c>
      <c r="L197" s="32" t="n">
        <v>1</v>
      </c>
      <c r="M197" s="33" t="n">
        <v>914017546</v>
      </c>
      <c r="N197" s="32" t="n">
        <v>2</v>
      </c>
      <c r="O197" s="9" t="n">
        <v>2</v>
      </c>
      <c r="P197" s="36" t="s">
        <v>35</v>
      </c>
      <c r="Q197" s="29" t="s">
        <v>35</v>
      </c>
      <c r="R197" s="29" t="s">
        <v>36</v>
      </c>
      <c r="S197" s="29" t="s">
        <v>37</v>
      </c>
      <c r="T197" s="29" t="s">
        <v>38</v>
      </c>
      <c r="U197" s="29" t="s">
        <v>38</v>
      </c>
      <c r="V197" s="36" t="s">
        <v>38</v>
      </c>
      <c r="W197" s="36" t="s">
        <v>38</v>
      </c>
      <c r="X197" s="36" t="s">
        <v>38</v>
      </c>
      <c r="Y197" s="36" t="s">
        <v>38</v>
      </c>
      <c r="Z197" s="36" t="s">
        <v>38</v>
      </c>
      <c r="AA197" s="36" t="s">
        <v>38</v>
      </c>
    </row>
    <row r="198" customFormat="false" ht="56.25" hidden="true" customHeight="false" outlineLevel="0" collapsed="false">
      <c r="A198" s="23" t="s">
        <v>791</v>
      </c>
      <c r="B198" s="24" t="n">
        <v>45288</v>
      </c>
      <c r="C198" s="25" t="s">
        <v>28</v>
      </c>
      <c r="D198" s="26" t="s">
        <v>792</v>
      </c>
      <c r="E198" s="27" t="s">
        <v>30</v>
      </c>
      <c r="G198" s="29" t="s">
        <v>31</v>
      </c>
      <c r="H198" s="30" t="s">
        <v>793</v>
      </c>
      <c r="I198" s="27" t="s">
        <v>31</v>
      </c>
      <c r="J198" s="31" t="s">
        <v>31</v>
      </c>
      <c r="K198" s="23" t="s">
        <v>794</v>
      </c>
      <c r="L198" s="32" t="n">
        <v>1</v>
      </c>
      <c r="M198" s="27" t="s">
        <v>795</v>
      </c>
      <c r="N198" s="32" t="n">
        <v>1</v>
      </c>
      <c r="O198" s="9" t="n">
        <v>1</v>
      </c>
      <c r="P198" s="36" t="s">
        <v>35</v>
      </c>
      <c r="Q198" s="29" t="s">
        <v>35</v>
      </c>
      <c r="R198" s="29" t="s">
        <v>36</v>
      </c>
      <c r="S198" s="29" t="s">
        <v>37</v>
      </c>
      <c r="T198" s="29" t="s">
        <v>38</v>
      </c>
      <c r="U198" s="29" t="s">
        <v>38</v>
      </c>
      <c r="V198" s="36" t="s">
        <v>38</v>
      </c>
      <c r="W198" s="36" t="s">
        <v>38</v>
      </c>
      <c r="X198" s="36" t="s">
        <v>38</v>
      </c>
      <c r="Y198" s="36" t="s">
        <v>38</v>
      </c>
      <c r="Z198" s="36" t="s">
        <v>38</v>
      </c>
      <c r="AA198" s="36" t="s">
        <v>38</v>
      </c>
    </row>
    <row r="199" customFormat="false" ht="45" hidden="true" customHeight="false" outlineLevel="0" collapsed="false">
      <c r="A199" s="23" t="s">
        <v>796</v>
      </c>
      <c r="B199" s="24" t="n">
        <v>45271</v>
      </c>
      <c r="C199" s="25" t="s">
        <v>28</v>
      </c>
      <c r="D199" s="26" t="s">
        <v>622</v>
      </c>
      <c r="E199" s="39" t="s">
        <v>30</v>
      </c>
      <c r="G199" s="29" t="s">
        <v>31</v>
      </c>
      <c r="H199" s="30" t="s">
        <v>797</v>
      </c>
      <c r="I199" s="27" t="s">
        <v>31</v>
      </c>
      <c r="J199" s="31" t="s">
        <v>31</v>
      </c>
      <c r="K199" s="23" t="s">
        <v>798</v>
      </c>
      <c r="L199" s="32" t="n">
        <v>1</v>
      </c>
      <c r="M199" s="27" t="s">
        <v>799</v>
      </c>
      <c r="N199" s="32" t="n">
        <v>1</v>
      </c>
      <c r="O199" s="9" t="n">
        <v>1</v>
      </c>
      <c r="P199" s="36" t="s">
        <v>35</v>
      </c>
      <c r="Q199" s="29" t="s">
        <v>35</v>
      </c>
      <c r="R199" s="29" t="s">
        <v>36</v>
      </c>
      <c r="S199" s="29" t="s">
        <v>37</v>
      </c>
      <c r="T199" s="29" t="s">
        <v>38</v>
      </c>
      <c r="U199" s="29" t="s">
        <v>38</v>
      </c>
      <c r="V199" s="36" t="s">
        <v>38</v>
      </c>
      <c r="W199" s="36" t="s">
        <v>38</v>
      </c>
      <c r="X199" s="36" t="s">
        <v>38</v>
      </c>
      <c r="Y199" s="36" t="s">
        <v>38</v>
      </c>
      <c r="Z199" s="36" t="s">
        <v>38</v>
      </c>
      <c r="AA199" s="36" t="s">
        <v>38</v>
      </c>
    </row>
    <row r="200" customFormat="false" ht="12.75" hidden="true" customHeight="false" outlineLevel="0" collapsed="false">
      <c r="A200" s="23" t="s">
        <v>800</v>
      </c>
      <c r="B200" s="24" t="n">
        <v>45288</v>
      </c>
      <c r="C200" s="25" t="s">
        <v>28</v>
      </c>
      <c r="D200" s="26" t="s">
        <v>801</v>
      </c>
      <c r="E200" s="27" t="s">
        <v>30</v>
      </c>
      <c r="G200" s="29" t="s">
        <v>31</v>
      </c>
      <c r="H200" s="30" t="s">
        <v>689</v>
      </c>
      <c r="I200" s="27" t="s">
        <v>31</v>
      </c>
      <c r="J200" s="31" t="s">
        <v>31</v>
      </c>
      <c r="K200" s="23" t="s">
        <v>802</v>
      </c>
      <c r="L200" s="32" t="n">
        <v>1</v>
      </c>
      <c r="M200" s="27" t="s">
        <v>803</v>
      </c>
      <c r="N200" s="32" t="n">
        <v>1</v>
      </c>
      <c r="O200" s="9" t="n">
        <v>1</v>
      </c>
      <c r="P200" s="36" t="s">
        <v>35</v>
      </c>
      <c r="Q200" s="29" t="s">
        <v>35</v>
      </c>
      <c r="R200" s="29" t="s">
        <v>36</v>
      </c>
      <c r="S200" s="29" t="s">
        <v>37</v>
      </c>
      <c r="T200" s="29" t="s">
        <v>38</v>
      </c>
      <c r="U200" s="29" t="s">
        <v>38</v>
      </c>
      <c r="V200" s="36" t="s">
        <v>38</v>
      </c>
      <c r="W200" s="36" t="s">
        <v>38</v>
      </c>
      <c r="X200" s="36" t="s">
        <v>38</v>
      </c>
      <c r="Y200" s="36" t="s">
        <v>38</v>
      </c>
      <c r="Z200" s="36" t="s">
        <v>38</v>
      </c>
      <c r="AA200" s="36" t="s">
        <v>38</v>
      </c>
    </row>
    <row r="201" customFormat="false" ht="22.5" hidden="true" customHeight="false" outlineLevel="0" collapsed="false">
      <c r="A201" s="23" t="s">
        <v>804</v>
      </c>
      <c r="B201" s="24" t="n">
        <v>45287</v>
      </c>
      <c r="C201" s="25" t="s">
        <v>28</v>
      </c>
      <c r="D201" s="26" t="s">
        <v>805</v>
      </c>
      <c r="E201" s="27" t="s">
        <v>30</v>
      </c>
      <c r="G201" s="29" t="s">
        <v>31</v>
      </c>
      <c r="H201" s="30" t="s">
        <v>806</v>
      </c>
      <c r="I201" s="27" t="s">
        <v>31</v>
      </c>
      <c r="J201" s="31" t="s">
        <v>31</v>
      </c>
      <c r="K201" s="23" t="s">
        <v>807</v>
      </c>
      <c r="L201" s="32" t="n">
        <v>1</v>
      </c>
      <c r="M201" s="27" t="s">
        <v>808</v>
      </c>
      <c r="N201" s="32" t="n">
        <v>1</v>
      </c>
      <c r="O201" s="9" t="n">
        <v>1</v>
      </c>
      <c r="P201" s="36" t="s">
        <v>35</v>
      </c>
      <c r="Q201" s="29" t="s">
        <v>35</v>
      </c>
      <c r="R201" s="29" t="s">
        <v>36</v>
      </c>
      <c r="S201" s="29" t="s">
        <v>37</v>
      </c>
      <c r="T201" s="29" t="s">
        <v>38</v>
      </c>
      <c r="U201" s="29" t="s">
        <v>38</v>
      </c>
      <c r="V201" s="36" t="s">
        <v>38</v>
      </c>
      <c r="W201" s="36" t="s">
        <v>38</v>
      </c>
      <c r="X201" s="36" t="s">
        <v>38</v>
      </c>
      <c r="Y201" s="36" t="s">
        <v>38</v>
      </c>
      <c r="Z201" s="36" t="s">
        <v>38</v>
      </c>
      <c r="AA201" s="36" t="s">
        <v>38</v>
      </c>
    </row>
    <row r="202" customFormat="false" ht="45" hidden="true" customHeight="false" outlineLevel="0" collapsed="false">
      <c r="A202" s="23" t="s">
        <v>809</v>
      </c>
      <c r="B202" s="24" t="n">
        <v>45279</v>
      </c>
      <c r="C202" s="25" t="s">
        <v>28</v>
      </c>
      <c r="D202" s="26" t="s">
        <v>810</v>
      </c>
      <c r="E202" s="27" t="s">
        <v>30</v>
      </c>
      <c r="G202" s="29" t="s">
        <v>31</v>
      </c>
      <c r="H202" s="30" t="s">
        <v>811</v>
      </c>
      <c r="I202" s="27" t="s">
        <v>31</v>
      </c>
      <c r="J202" s="31" t="s">
        <v>31</v>
      </c>
      <c r="K202" s="23" t="s">
        <v>812</v>
      </c>
      <c r="L202" s="32" t="n">
        <v>1</v>
      </c>
      <c r="M202" s="27" t="s">
        <v>813</v>
      </c>
      <c r="N202" s="32" t="n">
        <v>1</v>
      </c>
      <c r="O202" s="9" t="n">
        <v>1</v>
      </c>
      <c r="P202" s="36" t="s">
        <v>35</v>
      </c>
      <c r="Q202" s="29" t="s">
        <v>35</v>
      </c>
      <c r="R202" s="29" t="s">
        <v>36</v>
      </c>
      <c r="S202" s="29" t="s">
        <v>37</v>
      </c>
      <c r="T202" s="29" t="s">
        <v>38</v>
      </c>
      <c r="U202" s="29" t="s">
        <v>38</v>
      </c>
      <c r="V202" s="36" t="s">
        <v>38</v>
      </c>
      <c r="W202" s="36" t="s">
        <v>38</v>
      </c>
      <c r="X202" s="36" t="s">
        <v>38</v>
      </c>
      <c r="Y202" s="36" t="s">
        <v>38</v>
      </c>
      <c r="Z202" s="36" t="s">
        <v>38</v>
      </c>
      <c r="AA202" s="36" t="s">
        <v>38</v>
      </c>
    </row>
    <row r="203" customFormat="false" ht="33.75" hidden="true" customHeight="false" outlineLevel="0" collapsed="false">
      <c r="A203" s="23" t="s">
        <v>814</v>
      </c>
      <c r="B203" s="24" t="n">
        <v>45279</v>
      </c>
      <c r="C203" s="25" t="s">
        <v>28</v>
      </c>
      <c r="D203" s="26" t="s">
        <v>801</v>
      </c>
      <c r="E203" s="27" t="s">
        <v>30</v>
      </c>
      <c r="G203" s="29" t="s">
        <v>31</v>
      </c>
      <c r="H203" s="30" t="s">
        <v>815</v>
      </c>
      <c r="I203" s="27" t="s">
        <v>31</v>
      </c>
      <c r="J203" s="31" t="s">
        <v>31</v>
      </c>
      <c r="K203" s="23" t="s">
        <v>816</v>
      </c>
      <c r="L203" s="32" t="n">
        <v>1</v>
      </c>
      <c r="M203" s="27" t="s">
        <v>813</v>
      </c>
      <c r="N203" s="32" t="n">
        <v>1</v>
      </c>
      <c r="O203" s="9" t="n">
        <v>1</v>
      </c>
      <c r="P203" s="36" t="s">
        <v>35</v>
      </c>
      <c r="Q203" s="29" t="s">
        <v>35</v>
      </c>
      <c r="R203" s="29" t="s">
        <v>36</v>
      </c>
      <c r="S203" s="29" t="s">
        <v>37</v>
      </c>
      <c r="T203" s="29" t="s">
        <v>38</v>
      </c>
      <c r="U203" s="29" t="s">
        <v>38</v>
      </c>
      <c r="V203" s="36" t="s">
        <v>38</v>
      </c>
      <c r="W203" s="36" t="s">
        <v>38</v>
      </c>
      <c r="X203" s="36" t="s">
        <v>38</v>
      </c>
      <c r="Y203" s="36" t="s">
        <v>38</v>
      </c>
      <c r="Z203" s="36" t="s">
        <v>38</v>
      </c>
      <c r="AA203" s="36" t="s">
        <v>38</v>
      </c>
    </row>
    <row r="204" customFormat="false" ht="45" hidden="true" customHeight="false" outlineLevel="0" collapsed="false">
      <c r="A204" s="23" t="s">
        <v>817</v>
      </c>
      <c r="B204" s="24" t="n">
        <v>45287</v>
      </c>
      <c r="C204" s="25" t="s">
        <v>28</v>
      </c>
      <c r="D204" s="26" t="s">
        <v>87</v>
      </c>
      <c r="E204" s="27" t="s">
        <v>30</v>
      </c>
      <c r="G204" s="29" t="s">
        <v>31</v>
      </c>
      <c r="H204" s="30" t="s">
        <v>818</v>
      </c>
      <c r="I204" s="27" t="s">
        <v>31</v>
      </c>
      <c r="J204" s="31" t="s">
        <v>31</v>
      </c>
      <c r="K204" s="23" t="s">
        <v>819</v>
      </c>
      <c r="L204" s="32" t="n">
        <v>1</v>
      </c>
      <c r="M204" s="27" t="s">
        <v>820</v>
      </c>
      <c r="N204" s="32" t="n">
        <v>1</v>
      </c>
      <c r="O204" s="9" t="n">
        <v>1</v>
      </c>
      <c r="P204" s="36" t="s">
        <v>35</v>
      </c>
      <c r="Q204" s="29" t="s">
        <v>35</v>
      </c>
      <c r="R204" s="29" t="s">
        <v>36</v>
      </c>
      <c r="S204" s="29" t="s">
        <v>37</v>
      </c>
      <c r="T204" s="29" t="s">
        <v>38</v>
      </c>
      <c r="U204" s="29" t="s">
        <v>38</v>
      </c>
      <c r="V204" s="36" t="s">
        <v>38</v>
      </c>
      <c r="W204" s="36" t="s">
        <v>38</v>
      </c>
      <c r="X204" s="36" t="s">
        <v>38</v>
      </c>
      <c r="Y204" s="36" t="s">
        <v>38</v>
      </c>
      <c r="Z204" s="36" t="s">
        <v>38</v>
      </c>
      <c r="AA204" s="36" t="s">
        <v>38</v>
      </c>
    </row>
    <row r="205" customFormat="false" ht="33.75" hidden="true" customHeight="false" outlineLevel="0" collapsed="false">
      <c r="A205" s="23" t="s">
        <v>821</v>
      </c>
      <c r="B205" s="24" t="n">
        <v>45268</v>
      </c>
      <c r="C205" s="25" t="s">
        <v>28</v>
      </c>
      <c r="D205" s="26" t="n">
        <v>45271</v>
      </c>
      <c r="E205" s="27" t="s">
        <v>30</v>
      </c>
      <c r="G205" s="29" t="s">
        <v>31</v>
      </c>
      <c r="H205" s="30" t="s">
        <v>822</v>
      </c>
      <c r="I205" s="27" t="s">
        <v>31</v>
      </c>
      <c r="J205" s="31" t="s">
        <v>31</v>
      </c>
      <c r="K205" s="23" t="s">
        <v>823</v>
      </c>
      <c r="L205" s="32" t="n">
        <v>1</v>
      </c>
      <c r="M205" s="33" t="s">
        <v>824</v>
      </c>
      <c r="N205" s="32" t="n">
        <v>1</v>
      </c>
      <c r="O205" s="9" t="n">
        <v>1</v>
      </c>
      <c r="P205" s="36" t="s">
        <v>35</v>
      </c>
      <c r="Q205" s="29" t="s">
        <v>35</v>
      </c>
      <c r="R205" s="29" t="s">
        <v>36</v>
      </c>
      <c r="S205" s="29" t="s">
        <v>37</v>
      </c>
      <c r="T205" s="29" t="s">
        <v>38</v>
      </c>
      <c r="U205" s="29" t="s">
        <v>38</v>
      </c>
      <c r="V205" s="36" t="s">
        <v>38</v>
      </c>
      <c r="W205" s="36" t="s">
        <v>38</v>
      </c>
      <c r="X205" s="36" t="s">
        <v>38</v>
      </c>
      <c r="Y205" s="36" t="s">
        <v>38</v>
      </c>
      <c r="Z205" s="36" t="s">
        <v>38</v>
      </c>
      <c r="AA205" s="36" t="s">
        <v>38</v>
      </c>
    </row>
    <row r="206" customFormat="false" ht="33.75" hidden="true" customHeight="false" outlineLevel="0" collapsed="false">
      <c r="A206" s="33" t="s">
        <v>825</v>
      </c>
      <c r="B206" s="24" t="n">
        <v>45020</v>
      </c>
      <c r="C206" s="25" t="s">
        <v>780</v>
      </c>
      <c r="D206" s="26" t="s">
        <v>117</v>
      </c>
      <c r="E206" s="27" t="s">
        <v>30</v>
      </c>
      <c r="G206" s="29" t="s">
        <v>31</v>
      </c>
      <c r="H206" s="40" t="s">
        <v>826</v>
      </c>
      <c r="I206" s="27" t="s">
        <v>31</v>
      </c>
      <c r="J206" s="31" t="s">
        <v>31</v>
      </c>
      <c r="K206" s="27" t="s">
        <v>783</v>
      </c>
      <c r="L206" s="32" t="n">
        <v>1</v>
      </c>
      <c r="M206" s="33" t="n">
        <v>914017546</v>
      </c>
      <c r="N206" s="32" t="n">
        <v>2</v>
      </c>
      <c r="O206" s="9" t="n">
        <v>2</v>
      </c>
      <c r="P206" s="9" t="n">
        <v>1</v>
      </c>
      <c r="Q206" s="32" t="n">
        <v>1</v>
      </c>
      <c r="R206" s="29" t="s">
        <v>36</v>
      </c>
      <c r="S206" s="29" t="s">
        <v>37</v>
      </c>
      <c r="T206" s="29" t="s">
        <v>38</v>
      </c>
      <c r="U206" s="29" t="s">
        <v>38</v>
      </c>
      <c r="V206" s="36" t="s">
        <v>38</v>
      </c>
      <c r="W206" s="36" t="s">
        <v>38</v>
      </c>
      <c r="X206" s="36" t="s">
        <v>38</v>
      </c>
      <c r="Y206" s="36" t="s">
        <v>38</v>
      </c>
      <c r="Z206" s="36" t="s">
        <v>38</v>
      </c>
      <c r="AA206" s="36" t="s">
        <v>38</v>
      </c>
    </row>
    <row r="207" customFormat="false" ht="33.75" hidden="true" customHeight="false" outlineLevel="0" collapsed="false">
      <c r="A207" s="27" t="s">
        <v>827</v>
      </c>
      <c r="B207" s="24" t="n">
        <v>45121</v>
      </c>
      <c r="C207" s="25" t="s">
        <v>780</v>
      </c>
      <c r="D207" s="26" t="s">
        <v>463</v>
      </c>
      <c r="E207" s="27" t="s">
        <v>30</v>
      </c>
      <c r="G207" s="29" t="s">
        <v>31</v>
      </c>
      <c r="H207" s="40" t="s">
        <v>828</v>
      </c>
      <c r="I207" s="27" t="s">
        <v>31</v>
      </c>
      <c r="J207" s="31" t="s">
        <v>31</v>
      </c>
      <c r="K207" s="27" t="s">
        <v>829</v>
      </c>
      <c r="L207" s="32" t="n">
        <v>1</v>
      </c>
      <c r="M207" s="27" t="s">
        <v>830</v>
      </c>
      <c r="N207" s="32" t="n">
        <v>2</v>
      </c>
      <c r="O207" s="9" t="n">
        <v>2</v>
      </c>
      <c r="P207" s="9" t="n">
        <v>1</v>
      </c>
      <c r="Q207" s="32" t="n">
        <v>1</v>
      </c>
      <c r="R207" s="29" t="s">
        <v>36</v>
      </c>
      <c r="S207" s="29" t="s">
        <v>37</v>
      </c>
      <c r="T207" s="29" t="s">
        <v>38</v>
      </c>
      <c r="U207" s="29" t="s">
        <v>38</v>
      </c>
      <c r="V207" s="36" t="s">
        <v>38</v>
      </c>
      <c r="W207" s="36" t="s">
        <v>38</v>
      </c>
      <c r="X207" s="36" t="s">
        <v>38</v>
      </c>
      <c r="Y207" s="36" t="s">
        <v>38</v>
      </c>
      <c r="Z207" s="36" t="s">
        <v>38</v>
      </c>
      <c r="AA207" s="36" t="s">
        <v>38</v>
      </c>
    </row>
    <row r="208" customFormat="false" ht="45" hidden="true" customHeight="false" outlineLevel="0" collapsed="false">
      <c r="A208" s="23" t="s">
        <v>831</v>
      </c>
      <c r="B208" s="24" t="n">
        <v>45215</v>
      </c>
      <c r="C208" s="25" t="s">
        <v>780</v>
      </c>
      <c r="D208" s="26" t="s">
        <v>832</v>
      </c>
      <c r="E208" s="27" t="s">
        <v>30</v>
      </c>
      <c r="G208" s="29" t="s">
        <v>31</v>
      </c>
      <c r="H208" s="30" t="s">
        <v>833</v>
      </c>
      <c r="I208" s="27" t="s">
        <v>31</v>
      </c>
      <c r="J208" s="31" t="s">
        <v>31</v>
      </c>
      <c r="K208" s="23" t="s">
        <v>834</v>
      </c>
      <c r="L208" s="32" t="n">
        <v>1</v>
      </c>
      <c r="M208" s="27" t="s">
        <v>835</v>
      </c>
      <c r="N208" s="32" t="n">
        <v>1</v>
      </c>
      <c r="O208" s="9" t="n">
        <v>1</v>
      </c>
      <c r="P208" s="9" t="n">
        <v>1</v>
      </c>
      <c r="Q208" s="32" t="n">
        <v>1</v>
      </c>
      <c r="R208" s="29" t="s">
        <v>36</v>
      </c>
      <c r="S208" s="29" t="s">
        <v>37</v>
      </c>
      <c r="T208" s="29" t="s">
        <v>38</v>
      </c>
      <c r="U208" s="29" t="s">
        <v>38</v>
      </c>
      <c r="V208" s="36" t="s">
        <v>38</v>
      </c>
      <c r="W208" s="36" t="s">
        <v>38</v>
      </c>
      <c r="X208" s="36" t="s">
        <v>38</v>
      </c>
      <c r="Y208" s="36" t="s">
        <v>38</v>
      </c>
      <c r="Z208" s="36" t="s">
        <v>38</v>
      </c>
      <c r="AA208" s="36" t="s">
        <v>38</v>
      </c>
    </row>
    <row r="209" customFormat="false" ht="33.75" hidden="true" customHeight="false" outlineLevel="0" collapsed="false">
      <c r="A209" s="23" t="s">
        <v>836</v>
      </c>
      <c r="B209" s="24" t="n">
        <v>45194</v>
      </c>
      <c r="C209" s="25" t="s">
        <v>780</v>
      </c>
      <c r="D209" s="26" t="n">
        <v>45237</v>
      </c>
      <c r="E209" s="27" t="s">
        <v>30</v>
      </c>
      <c r="G209" s="29" t="s">
        <v>31</v>
      </c>
      <c r="H209" s="30" t="s">
        <v>837</v>
      </c>
      <c r="I209" s="27" t="s">
        <v>31</v>
      </c>
      <c r="J209" s="31" t="s">
        <v>31</v>
      </c>
      <c r="K209" s="23" t="s">
        <v>838</v>
      </c>
      <c r="L209" s="32" t="n">
        <v>1</v>
      </c>
      <c r="M209" s="27" t="s">
        <v>839</v>
      </c>
      <c r="N209" s="32" t="n">
        <v>1</v>
      </c>
      <c r="O209" s="9" t="n">
        <v>1</v>
      </c>
      <c r="P209" s="9" t="n">
        <v>1</v>
      </c>
      <c r="Q209" s="32" t="n">
        <v>1</v>
      </c>
      <c r="R209" s="29" t="s">
        <v>36</v>
      </c>
      <c r="S209" s="29" t="s">
        <v>37</v>
      </c>
      <c r="T209" s="29" t="s">
        <v>38</v>
      </c>
      <c r="U209" s="29" t="s">
        <v>38</v>
      </c>
      <c r="V209" s="36" t="s">
        <v>38</v>
      </c>
      <c r="W209" s="36" t="s">
        <v>38</v>
      </c>
      <c r="X209" s="36" t="s">
        <v>38</v>
      </c>
      <c r="Y209" s="36" t="s">
        <v>38</v>
      </c>
      <c r="Z209" s="36" t="s">
        <v>38</v>
      </c>
      <c r="AA209" s="36" t="s">
        <v>38</v>
      </c>
    </row>
    <row r="210" customFormat="false" ht="33.75" hidden="true" customHeight="false" outlineLevel="0" collapsed="false">
      <c r="A210" s="23" t="s">
        <v>840</v>
      </c>
      <c r="B210" s="24" t="n">
        <v>45191</v>
      </c>
      <c r="C210" s="25" t="s">
        <v>780</v>
      </c>
      <c r="D210" s="26" t="n">
        <v>45237</v>
      </c>
      <c r="E210" s="27" t="s">
        <v>30</v>
      </c>
      <c r="G210" s="29" t="s">
        <v>31</v>
      </c>
      <c r="H210" s="30" t="s">
        <v>841</v>
      </c>
      <c r="I210" s="27" t="s">
        <v>31</v>
      </c>
      <c r="J210" s="31" t="s">
        <v>31</v>
      </c>
      <c r="K210" s="23" t="s">
        <v>838</v>
      </c>
      <c r="L210" s="32" t="n">
        <v>1</v>
      </c>
      <c r="M210" s="27" t="s">
        <v>842</v>
      </c>
      <c r="N210" s="32" t="n">
        <v>1</v>
      </c>
      <c r="O210" s="9" t="n">
        <v>1</v>
      </c>
      <c r="P210" s="9" t="n">
        <v>1</v>
      </c>
      <c r="Q210" s="32" t="n">
        <v>1</v>
      </c>
      <c r="R210" s="29" t="s">
        <v>36</v>
      </c>
      <c r="S210" s="29" t="s">
        <v>37</v>
      </c>
      <c r="T210" s="29" t="s">
        <v>38</v>
      </c>
      <c r="U210" s="29" t="s">
        <v>38</v>
      </c>
      <c r="V210" s="36" t="s">
        <v>38</v>
      </c>
      <c r="W210" s="36" t="s">
        <v>38</v>
      </c>
      <c r="X210" s="36" t="s">
        <v>38</v>
      </c>
      <c r="Y210" s="36" t="s">
        <v>38</v>
      </c>
      <c r="Z210" s="36" t="s">
        <v>38</v>
      </c>
      <c r="AA210" s="36" t="s">
        <v>38</v>
      </c>
    </row>
    <row r="211" customFormat="false" ht="45" hidden="true" customHeight="false" outlineLevel="0" collapsed="false">
      <c r="A211" s="23" t="s">
        <v>843</v>
      </c>
      <c r="B211" s="24" t="n">
        <v>45191</v>
      </c>
      <c r="C211" s="25" t="s">
        <v>780</v>
      </c>
      <c r="D211" s="26" t="n">
        <v>45215</v>
      </c>
      <c r="E211" s="27" t="s">
        <v>30</v>
      </c>
      <c r="G211" s="29" t="s">
        <v>31</v>
      </c>
      <c r="H211" s="30" t="s">
        <v>844</v>
      </c>
      <c r="I211" s="27" t="s">
        <v>31</v>
      </c>
      <c r="J211" s="31" t="s">
        <v>31</v>
      </c>
      <c r="K211" s="23" t="s">
        <v>838</v>
      </c>
      <c r="L211" s="32" t="n">
        <v>1</v>
      </c>
      <c r="M211" s="27" t="s">
        <v>845</v>
      </c>
      <c r="N211" s="32" t="n">
        <v>1</v>
      </c>
      <c r="O211" s="9" t="n">
        <v>1</v>
      </c>
      <c r="P211" s="9" t="n">
        <v>1</v>
      </c>
      <c r="Q211" s="32" t="n">
        <v>1</v>
      </c>
      <c r="R211" s="29" t="s">
        <v>36</v>
      </c>
      <c r="S211" s="29" t="s">
        <v>37</v>
      </c>
      <c r="T211" s="29" t="s">
        <v>38</v>
      </c>
      <c r="U211" s="29" t="s">
        <v>38</v>
      </c>
      <c r="V211" s="36" t="s">
        <v>38</v>
      </c>
      <c r="W211" s="36" t="s">
        <v>38</v>
      </c>
      <c r="X211" s="36" t="s">
        <v>38</v>
      </c>
      <c r="Y211" s="36" t="s">
        <v>38</v>
      </c>
      <c r="Z211" s="36" t="s">
        <v>38</v>
      </c>
      <c r="AA211" s="36" t="s">
        <v>38</v>
      </c>
    </row>
    <row r="212" customFormat="false" ht="45" hidden="true" customHeight="false" outlineLevel="0" collapsed="false">
      <c r="A212" s="27" t="s">
        <v>846</v>
      </c>
      <c r="B212" s="38" t="n">
        <v>45147</v>
      </c>
      <c r="C212" s="25" t="s">
        <v>28</v>
      </c>
      <c r="D212" s="26" t="n">
        <v>45156</v>
      </c>
      <c r="E212" s="27" t="s">
        <v>30</v>
      </c>
      <c r="G212" s="29" t="s">
        <v>31</v>
      </c>
      <c r="H212" s="40" t="s">
        <v>847</v>
      </c>
      <c r="I212" s="27" t="s">
        <v>31</v>
      </c>
      <c r="J212" s="31" t="s">
        <v>31</v>
      </c>
      <c r="K212" s="23" t="s">
        <v>848</v>
      </c>
      <c r="L212" s="32" t="n">
        <v>1</v>
      </c>
      <c r="M212" s="33" t="n">
        <v>501696892</v>
      </c>
      <c r="N212" s="9" t="n">
        <v>1</v>
      </c>
      <c r="O212" s="9" t="n">
        <v>1</v>
      </c>
      <c r="P212" s="9" t="n">
        <v>1</v>
      </c>
      <c r="Q212" s="29" t="s">
        <v>35</v>
      </c>
      <c r="R212" s="29" t="s">
        <v>36</v>
      </c>
      <c r="S212" s="29" t="s">
        <v>37</v>
      </c>
      <c r="T212" s="29" t="s">
        <v>38</v>
      </c>
      <c r="U212" s="29" t="s">
        <v>38</v>
      </c>
      <c r="V212" s="36" t="s">
        <v>38</v>
      </c>
      <c r="W212" s="36" t="s">
        <v>38</v>
      </c>
      <c r="X212" s="36" t="s">
        <v>38</v>
      </c>
      <c r="Y212" s="36" t="s">
        <v>38</v>
      </c>
      <c r="Z212" s="36" t="s">
        <v>38</v>
      </c>
      <c r="AA212" s="36" t="s">
        <v>38</v>
      </c>
    </row>
    <row r="213" customFormat="false" ht="67.5" hidden="true" customHeight="false" outlineLevel="0" collapsed="false">
      <c r="A213" s="27" t="s">
        <v>849</v>
      </c>
      <c r="B213" s="38" t="n">
        <v>45140</v>
      </c>
      <c r="C213" s="25" t="s">
        <v>28</v>
      </c>
      <c r="D213" s="26" t="s">
        <v>87</v>
      </c>
      <c r="E213" s="27" t="s">
        <v>30</v>
      </c>
      <c r="G213" s="29" t="s">
        <v>31</v>
      </c>
      <c r="H213" s="30" t="s">
        <v>850</v>
      </c>
      <c r="I213" s="27" t="s">
        <v>31</v>
      </c>
      <c r="J213" s="31" t="s">
        <v>31</v>
      </c>
      <c r="K213" s="23" t="s">
        <v>851</v>
      </c>
      <c r="L213" s="32" t="n">
        <v>1</v>
      </c>
      <c r="M213" s="33" t="n">
        <v>1802730547</v>
      </c>
      <c r="N213" s="9" t="n">
        <v>1</v>
      </c>
      <c r="O213" s="9" t="n">
        <v>1</v>
      </c>
      <c r="P213" s="9" t="n">
        <v>1</v>
      </c>
      <c r="Q213" s="29" t="s">
        <v>35</v>
      </c>
      <c r="R213" s="29" t="s">
        <v>36</v>
      </c>
      <c r="S213" s="29" t="s">
        <v>37</v>
      </c>
      <c r="T213" s="29" t="s">
        <v>38</v>
      </c>
      <c r="U213" s="29" t="s">
        <v>38</v>
      </c>
      <c r="V213" s="36" t="s">
        <v>38</v>
      </c>
      <c r="W213" s="36" t="s">
        <v>38</v>
      </c>
      <c r="X213" s="36" t="s">
        <v>38</v>
      </c>
      <c r="Y213" s="36" t="s">
        <v>38</v>
      </c>
      <c r="Z213" s="36" t="s">
        <v>38</v>
      </c>
      <c r="AA213" s="36" t="s">
        <v>38</v>
      </c>
    </row>
    <row r="214" customFormat="false" ht="22.5" hidden="true" customHeight="false" outlineLevel="0" collapsed="false">
      <c r="A214" s="27" t="s">
        <v>852</v>
      </c>
      <c r="B214" s="38" t="n">
        <v>45166</v>
      </c>
      <c r="C214" s="25" t="s">
        <v>28</v>
      </c>
      <c r="D214" s="26" t="n">
        <v>45166</v>
      </c>
      <c r="E214" s="27" t="s">
        <v>30</v>
      </c>
      <c r="G214" s="29" t="s">
        <v>31</v>
      </c>
      <c r="H214" s="30" t="s">
        <v>853</v>
      </c>
      <c r="I214" s="27" t="s">
        <v>31</v>
      </c>
      <c r="J214" s="31" t="s">
        <v>31</v>
      </c>
      <c r="K214" s="23" t="s">
        <v>764</v>
      </c>
      <c r="L214" s="32" t="n">
        <v>1</v>
      </c>
      <c r="M214" s="33" t="n">
        <v>1715070007</v>
      </c>
      <c r="N214" s="9" t="n">
        <v>1</v>
      </c>
      <c r="O214" s="9" t="n">
        <v>1</v>
      </c>
      <c r="P214" s="9" t="n">
        <v>1</v>
      </c>
      <c r="Q214" s="29" t="s">
        <v>35</v>
      </c>
      <c r="R214" s="29" t="s">
        <v>36</v>
      </c>
      <c r="S214" s="29" t="s">
        <v>37</v>
      </c>
      <c r="T214" s="29" t="s">
        <v>38</v>
      </c>
      <c r="U214" s="29" t="s">
        <v>38</v>
      </c>
      <c r="V214" s="36" t="s">
        <v>38</v>
      </c>
      <c r="W214" s="36" t="s">
        <v>38</v>
      </c>
      <c r="X214" s="36" t="s">
        <v>38</v>
      </c>
      <c r="Y214" s="36" t="s">
        <v>38</v>
      </c>
      <c r="Z214" s="36" t="s">
        <v>38</v>
      </c>
      <c r="AA214" s="36" t="s">
        <v>38</v>
      </c>
    </row>
    <row r="215" customFormat="false" ht="45" hidden="true" customHeight="false" outlineLevel="0" collapsed="false">
      <c r="A215" s="27" t="s">
        <v>854</v>
      </c>
      <c r="B215" s="38" t="n">
        <v>45163</v>
      </c>
      <c r="C215" s="25" t="s">
        <v>28</v>
      </c>
      <c r="D215" s="26" t="n">
        <v>45169</v>
      </c>
      <c r="E215" s="27" t="s">
        <v>30</v>
      </c>
      <c r="G215" s="29" t="s">
        <v>31</v>
      </c>
      <c r="H215" s="30" t="s">
        <v>855</v>
      </c>
      <c r="I215" s="27" t="s">
        <v>31</v>
      </c>
      <c r="J215" s="31" t="s">
        <v>31</v>
      </c>
      <c r="K215" s="23" t="s">
        <v>856</v>
      </c>
      <c r="L215" s="32" t="n">
        <v>1</v>
      </c>
      <c r="M215" s="33" t="n">
        <v>1306137041</v>
      </c>
      <c r="N215" s="9" t="n">
        <v>2</v>
      </c>
      <c r="O215" s="9" t="n">
        <v>2</v>
      </c>
      <c r="P215" s="9" t="n">
        <v>1</v>
      </c>
      <c r="Q215" s="29" t="s">
        <v>35</v>
      </c>
      <c r="R215" s="29" t="s">
        <v>36</v>
      </c>
      <c r="S215" s="29" t="s">
        <v>37</v>
      </c>
      <c r="T215" s="29" t="s">
        <v>38</v>
      </c>
      <c r="U215" s="29" t="s">
        <v>38</v>
      </c>
      <c r="V215" s="36" t="s">
        <v>38</v>
      </c>
      <c r="W215" s="36" t="s">
        <v>38</v>
      </c>
      <c r="X215" s="36" t="s">
        <v>38</v>
      </c>
      <c r="Y215" s="36" t="s">
        <v>38</v>
      </c>
      <c r="Z215" s="36" t="s">
        <v>38</v>
      </c>
      <c r="AA215" s="36" t="s">
        <v>38</v>
      </c>
    </row>
    <row r="216" customFormat="false" ht="45" hidden="true" customHeight="false" outlineLevel="0" collapsed="false">
      <c r="A216" s="27" t="s">
        <v>857</v>
      </c>
      <c r="B216" s="38" t="n">
        <v>45163</v>
      </c>
      <c r="C216" s="25" t="s">
        <v>28</v>
      </c>
      <c r="D216" s="26" t="n">
        <v>45163</v>
      </c>
      <c r="E216" s="27" t="s">
        <v>30</v>
      </c>
      <c r="G216" s="29" t="s">
        <v>31</v>
      </c>
      <c r="H216" s="30" t="s">
        <v>858</v>
      </c>
      <c r="I216" s="27" t="s">
        <v>31</v>
      </c>
      <c r="J216" s="31" t="s">
        <v>31</v>
      </c>
      <c r="K216" s="23" t="s">
        <v>856</v>
      </c>
      <c r="L216" s="32" t="n">
        <v>1</v>
      </c>
      <c r="M216" s="33" t="n">
        <v>1306137041</v>
      </c>
      <c r="N216" s="9" t="n">
        <v>2</v>
      </c>
      <c r="O216" s="9" t="n">
        <v>2</v>
      </c>
      <c r="P216" s="9" t="n">
        <v>1</v>
      </c>
      <c r="Q216" s="29" t="s">
        <v>35</v>
      </c>
      <c r="R216" s="29" t="s">
        <v>36</v>
      </c>
      <c r="S216" s="29" t="s">
        <v>37</v>
      </c>
      <c r="T216" s="29" t="s">
        <v>38</v>
      </c>
      <c r="U216" s="29" t="s">
        <v>38</v>
      </c>
      <c r="V216" s="36" t="s">
        <v>38</v>
      </c>
      <c r="W216" s="36" t="s">
        <v>38</v>
      </c>
      <c r="X216" s="36" t="s">
        <v>38</v>
      </c>
      <c r="Y216" s="36" t="s">
        <v>38</v>
      </c>
      <c r="Z216" s="36" t="s">
        <v>38</v>
      </c>
      <c r="AA216" s="36" t="s">
        <v>38</v>
      </c>
    </row>
    <row r="217" customFormat="false" ht="45" hidden="true" customHeight="false" outlineLevel="0" collapsed="false">
      <c r="A217" s="27" t="s">
        <v>859</v>
      </c>
      <c r="B217" s="38" t="n">
        <v>45163</v>
      </c>
      <c r="C217" s="25" t="s">
        <v>28</v>
      </c>
      <c r="D217" s="26" t="n">
        <v>45168</v>
      </c>
      <c r="E217" s="27" t="s">
        <v>30</v>
      </c>
      <c r="G217" s="29" t="s">
        <v>31</v>
      </c>
      <c r="H217" s="30" t="s">
        <v>860</v>
      </c>
      <c r="I217" s="27" t="s">
        <v>31</v>
      </c>
      <c r="J217" s="31" t="s">
        <v>31</v>
      </c>
      <c r="K217" s="23" t="s">
        <v>856</v>
      </c>
      <c r="L217" s="32" t="n">
        <v>1</v>
      </c>
      <c r="M217" s="33" t="n">
        <v>1306137041</v>
      </c>
      <c r="N217" s="9" t="n">
        <v>2</v>
      </c>
      <c r="O217" s="9" t="n">
        <v>2</v>
      </c>
      <c r="P217" s="9" t="n">
        <v>1</v>
      </c>
      <c r="Q217" s="29" t="s">
        <v>35</v>
      </c>
      <c r="R217" s="29" t="s">
        <v>36</v>
      </c>
      <c r="S217" s="29" t="s">
        <v>37</v>
      </c>
      <c r="T217" s="29" t="s">
        <v>38</v>
      </c>
      <c r="U217" s="29" t="s">
        <v>38</v>
      </c>
      <c r="V217" s="36" t="s">
        <v>38</v>
      </c>
      <c r="W217" s="36" t="s">
        <v>38</v>
      </c>
      <c r="X217" s="36" t="s">
        <v>38</v>
      </c>
      <c r="Y217" s="36" t="s">
        <v>38</v>
      </c>
      <c r="Z217" s="36" t="s">
        <v>38</v>
      </c>
      <c r="AA217" s="36" t="s">
        <v>38</v>
      </c>
    </row>
    <row r="218" customFormat="false" ht="33.75" hidden="true" customHeight="false" outlineLevel="0" collapsed="false">
      <c r="A218" s="27" t="s">
        <v>861</v>
      </c>
      <c r="B218" s="38" t="n">
        <v>45160</v>
      </c>
      <c r="C218" s="25" t="s">
        <v>28</v>
      </c>
      <c r="D218" s="26" t="n">
        <v>45176</v>
      </c>
      <c r="E218" s="27" t="s">
        <v>30</v>
      </c>
      <c r="G218" s="29" t="s">
        <v>31</v>
      </c>
      <c r="H218" s="30" t="s">
        <v>862</v>
      </c>
      <c r="I218" s="27" t="s">
        <v>31</v>
      </c>
      <c r="J218" s="31" t="s">
        <v>31</v>
      </c>
      <c r="K218" s="23" t="s">
        <v>863</v>
      </c>
      <c r="L218" s="32" t="n">
        <v>1</v>
      </c>
      <c r="M218" s="33" t="n">
        <v>1719565119</v>
      </c>
      <c r="N218" s="9" t="n">
        <v>1</v>
      </c>
      <c r="O218" s="9" t="n">
        <v>1</v>
      </c>
      <c r="P218" s="9" t="n">
        <v>1</v>
      </c>
      <c r="Q218" s="29" t="s">
        <v>35</v>
      </c>
      <c r="R218" s="29" t="s">
        <v>36</v>
      </c>
      <c r="S218" s="29" t="s">
        <v>37</v>
      </c>
      <c r="T218" s="29" t="s">
        <v>38</v>
      </c>
      <c r="U218" s="29" t="s">
        <v>38</v>
      </c>
      <c r="V218" s="36" t="s">
        <v>38</v>
      </c>
      <c r="W218" s="36" t="s">
        <v>38</v>
      </c>
      <c r="X218" s="36" t="s">
        <v>38</v>
      </c>
      <c r="Y218" s="36" t="s">
        <v>38</v>
      </c>
      <c r="Z218" s="36" t="s">
        <v>38</v>
      </c>
      <c r="AA218" s="36" t="s">
        <v>38</v>
      </c>
    </row>
    <row r="219" customFormat="false" ht="67.5" hidden="true" customHeight="false" outlineLevel="0" collapsed="false">
      <c r="A219" s="27" t="s">
        <v>864</v>
      </c>
      <c r="B219" s="38" t="n">
        <v>45167</v>
      </c>
      <c r="C219" s="25" t="s">
        <v>28</v>
      </c>
      <c r="D219" s="26" t="s">
        <v>87</v>
      </c>
      <c r="E219" s="27" t="s">
        <v>30</v>
      </c>
      <c r="G219" s="29" t="s">
        <v>31</v>
      </c>
      <c r="H219" s="30" t="s">
        <v>865</v>
      </c>
      <c r="I219" s="27" t="s">
        <v>31</v>
      </c>
      <c r="J219" s="31" t="s">
        <v>31</v>
      </c>
      <c r="K219" s="23" t="s">
        <v>866</v>
      </c>
      <c r="L219" s="32" t="n">
        <v>1</v>
      </c>
      <c r="M219" s="33" t="n">
        <v>1104739766</v>
      </c>
      <c r="N219" s="9" t="n">
        <v>2</v>
      </c>
      <c r="O219" s="9" t="n">
        <v>2</v>
      </c>
      <c r="P219" s="9" t="n">
        <v>1</v>
      </c>
      <c r="Q219" s="29" t="s">
        <v>35</v>
      </c>
      <c r="R219" s="29" t="s">
        <v>36</v>
      </c>
      <c r="S219" s="29" t="s">
        <v>37</v>
      </c>
      <c r="T219" s="29" t="s">
        <v>38</v>
      </c>
      <c r="U219" s="29" t="s">
        <v>38</v>
      </c>
      <c r="V219" s="36" t="s">
        <v>38</v>
      </c>
      <c r="W219" s="36" t="s">
        <v>38</v>
      </c>
      <c r="X219" s="36" t="s">
        <v>38</v>
      </c>
      <c r="Y219" s="36" t="s">
        <v>38</v>
      </c>
      <c r="Z219" s="36" t="s">
        <v>38</v>
      </c>
      <c r="AA219" s="36" t="s">
        <v>38</v>
      </c>
    </row>
    <row r="220" customFormat="false" ht="45" hidden="true" customHeight="false" outlineLevel="0" collapsed="false">
      <c r="A220" s="27" t="s">
        <v>867</v>
      </c>
      <c r="B220" s="38" t="n">
        <v>45167</v>
      </c>
      <c r="C220" s="25" t="s">
        <v>28</v>
      </c>
      <c r="D220" s="26" t="n">
        <v>45167</v>
      </c>
      <c r="E220" s="27" t="s">
        <v>30</v>
      </c>
      <c r="G220" s="29" t="s">
        <v>31</v>
      </c>
      <c r="H220" s="30" t="s">
        <v>868</v>
      </c>
      <c r="I220" s="27" t="s">
        <v>31</v>
      </c>
      <c r="J220" s="31" t="s">
        <v>31</v>
      </c>
      <c r="K220" s="23" t="s">
        <v>869</v>
      </c>
      <c r="L220" s="32" t="n">
        <v>1</v>
      </c>
      <c r="M220" s="33" t="n">
        <v>802197533</v>
      </c>
      <c r="N220" s="9" t="n">
        <v>1</v>
      </c>
      <c r="O220" s="9" t="n">
        <v>1</v>
      </c>
      <c r="P220" s="9" t="n">
        <v>1</v>
      </c>
      <c r="Q220" s="29" t="s">
        <v>35</v>
      </c>
      <c r="R220" s="29" t="s">
        <v>36</v>
      </c>
      <c r="S220" s="29" t="s">
        <v>37</v>
      </c>
      <c r="T220" s="29" t="s">
        <v>38</v>
      </c>
      <c r="U220" s="29" t="s">
        <v>38</v>
      </c>
      <c r="V220" s="36" t="s">
        <v>38</v>
      </c>
      <c r="W220" s="36" t="s">
        <v>38</v>
      </c>
      <c r="X220" s="36" t="s">
        <v>38</v>
      </c>
      <c r="Y220" s="36" t="s">
        <v>38</v>
      </c>
      <c r="Z220" s="36" t="s">
        <v>38</v>
      </c>
      <c r="AA220" s="36" t="s">
        <v>38</v>
      </c>
    </row>
    <row r="221" customFormat="false" ht="45" hidden="true" customHeight="false" outlineLevel="0" collapsed="false">
      <c r="A221" s="27" t="s">
        <v>870</v>
      </c>
      <c r="B221" s="38" t="n">
        <v>45167</v>
      </c>
      <c r="C221" s="25" t="s">
        <v>28</v>
      </c>
      <c r="D221" s="26" t="n">
        <v>45182</v>
      </c>
      <c r="E221" s="27" t="s">
        <v>30</v>
      </c>
      <c r="G221" s="29" t="s">
        <v>31</v>
      </c>
      <c r="H221" s="40" t="s">
        <v>871</v>
      </c>
      <c r="I221" s="27" t="s">
        <v>31</v>
      </c>
      <c r="J221" s="31" t="s">
        <v>31</v>
      </c>
      <c r="K221" s="23" t="s">
        <v>872</v>
      </c>
      <c r="L221" s="32" t="n">
        <v>1</v>
      </c>
      <c r="M221" s="33" t="n">
        <v>800367625</v>
      </c>
      <c r="N221" s="9" t="n">
        <v>1</v>
      </c>
      <c r="O221" s="9" t="n">
        <v>1</v>
      </c>
      <c r="P221" s="9" t="n">
        <v>1</v>
      </c>
      <c r="Q221" s="29" t="s">
        <v>35</v>
      </c>
      <c r="R221" s="29" t="s">
        <v>36</v>
      </c>
      <c r="S221" s="29" t="s">
        <v>37</v>
      </c>
      <c r="T221" s="29" t="s">
        <v>38</v>
      </c>
      <c r="U221" s="29" t="s">
        <v>38</v>
      </c>
      <c r="V221" s="36" t="s">
        <v>38</v>
      </c>
      <c r="W221" s="36" t="s">
        <v>38</v>
      </c>
      <c r="X221" s="36" t="s">
        <v>38</v>
      </c>
      <c r="Y221" s="36" t="s">
        <v>38</v>
      </c>
      <c r="Z221" s="36" t="s">
        <v>38</v>
      </c>
      <c r="AA221" s="36" t="s">
        <v>38</v>
      </c>
    </row>
    <row r="222" customFormat="false" ht="56.25" hidden="true" customHeight="false" outlineLevel="0" collapsed="false">
      <c r="A222" s="27" t="s">
        <v>873</v>
      </c>
      <c r="B222" s="24" t="n">
        <v>45240</v>
      </c>
      <c r="C222" s="25" t="s">
        <v>28</v>
      </c>
      <c r="D222" s="26" t="n">
        <v>45250</v>
      </c>
      <c r="E222" s="27" t="s">
        <v>30</v>
      </c>
      <c r="F222" s="28"/>
      <c r="G222" s="29" t="s">
        <v>31</v>
      </c>
      <c r="H222" s="30" t="s">
        <v>874</v>
      </c>
      <c r="I222" s="27" t="s">
        <v>31</v>
      </c>
      <c r="J222" s="31" t="s">
        <v>31</v>
      </c>
      <c r="K222" s="23" t="s">
        <v>875</v>
      </c>
      <c r="L222" s="32" t="n">
        <v>1</v>
      </c>
      <c r="M222" s="33" t="n">
        <v>1803243540</v>
      </c>
      <c r="N222" s="34" t="s">
        <v>35</v>
      </c>
      <c r="O222" s="35" t="s">
        <v>35</v>
      </c>
      <c r="P222" s="36" t="s">
        <v>35</v>
      </c>
      <c r="Q222" s="29" t="s">
        <v>35</v>
      </c>
      <c r="R222" s="29" t="s">
        <v>36</v>
      </c>
      <c r="S222" s="29" t="s">
        <v>37</v>
      </c>
      <c r="T222" s="29" t="s">
        <v>38</v>
      </c>
      <c r="U222" s="29" t="s">
        <v>38</v>
      </c>
      <c r="V222" s="36" t="s">
        <v>38</v>
      </c>
      <c r="W222" s="36" t="s">
        <v>38</v>
      </c>
      <c r="X222" s="36" t="s">
        <v>38</v>
      </c>
      <c r="Y222" s="36" t="s">
        <v>38</v>
      </c>
      <c r="Z222" s="36" t="s">
        <v>38</v>
      </c>
      <c r="AA222" s="36" t="s">
        <v>38</v>
      </c>
      <c r="AB222" s="36"/>
      <c r="AC222" s="36"/>
    </row>
    <row r="223" customFormat="false" ht="45" hidden="true" customHeight="false" outlineLevel="0" collapsed="false">
      <c r="A223" s="27" t="s">
        <v>876</v>
      </c>
      <c r="B223" s="24" t="n">
        <v>45259</v>
      </c>
      <c r="C223" s="25" t="s">
        <v>28</v>
      </c>
      <c r="D223" s="26" t="n">
        <v>45275</v>
      </c>
      <c r="E223" s="27" t="s">
        <v>30</v>
      </c>
      <c r="F223" s="28"/>
      <c r="G223" s="29" t="s">
        <v>31</v>
      </c>
      <c r="H223" s="30" t="s">
        <v>877</v>
      </c>
      <c r="I223" s="27" t="s">
        <v>31</v>
      </c>
      <c r="J223" s="31" t="s">
        <v>31</v>
      </c>
      <c r="K223" s="23" t="s">
        <v>878</v>
      </c>
      <c r="L223" s="32" t="n">
        <v>1</v>
      </c>
      <c r="M223" s="33" t="n">
        <v>602884470</v>
      </c>
      <c r="N223" s="34" t="s">
        <v>35</v>
      </c>
      <c r="O223" s="35" t="s">
        <v>35</v>
      </c>
      <c r="P223" s="36" t="s">
        <v>35</v>
      </c>
      <c r="Q223" s="29" t="s">
        <v>35</v>
      </c>
      <c r="R223" s="29" t="s">
        <v>36</v>
      </c>
      <c r="S223" s="29" t="s">
        <v>37</v>
      </c>
      <c r="T223" s="29" t="s">
        <v>38</v>
      </c>
      <c r="U223" s="29" t="s">
        <v>38</v>
      </c>
      <c r="V223" s="36" t="s">
        <v>38</v>
      </c>
      <c r="W223" s="36" t="s">
        <v>38</v>
      </c>
      <c r="X223" s="36" t="s">
        <v>38</v>
      </c>
      <c r="Y223" s="36" t="s">
        <v>38</v>
      </c>
      <c r="Z223" s="36" t="s">
        <v>38</v>
      </c>
      <c r="AA223" s="36" t="s">
        <v>38</v>
      </c>
    </row>
    <row r="224" customFormat="false" ht="45" hidden="true" customHeight="false" outlineLevel="0" collapsed="false">
      <c r="A224" s="27" t="s">
        <v>879</v>
      </c>
      <c r="B224" s="24" t="n">
        <v>45257</v>
      </c>
      <c r="C224" s="25" t="s">
        <v>28</v>
      </c>
      <c r="D224" s="26" t="n">
        <v>45274</v>
      </c>
      <c r="E224" s="27" t="s">
        <v>30</v>
      </c>
      <c r="F224" s="28"/>
      <c r="G224" s="29" t="s">
        <v>31</v>
      </c>
      <c r="H224" s="40" t="s">
        <v>880</v>
      </c>
      <c r="I224" s="27" t="s">
        <v>31</v>
      </c>
      <c r="J224" s="31" t="s">
        <v>31</v>
      </c>
      <c r="K224" s="23" t="s">
        <v>881</v>
      </c>
      <c r="L224" s="32" t="n">
        <v>1</v>
      </c>
      <c r="M224" s="33" t="n">
        <v>920878782</v>
      </c>
      <c r="N224" s="34" t="s">
        <v>55</v>
      </c>
      <c r="O224" s="34" t="s">
        <v>55</v>
      </c>
      <c r="P224" s="36" t="s">
        <v>35</v>
      </c>
      <c r="Q224" s="29" t="s">
        <v>35</v>
      </c>
      <c r="R224" s="29" t="s">
        <v>36</v>
      </c>
      <c r="S224" s="29" t="s">
        <v>37</v>
      </c>
      <c r="T224" s="29" t="s">
        <v>38</v>
      </c>
      <c r="U224" s="29" t="s">
        <v>38</v>
      </c>
      <c r="V224" s="36" t="s">
        <v>38</v>
      </c>
      <c r="W224" s="36" t="s">
        <v>38</v>
      </c>
      <c r="X224" s="36" t="s">
        <v>38</v>
      </c>
      <c r="Y224" s="36" t="s">
        <v>38</v>
      </c>
      <c r="Z224" s="36" t="s">
        <v>38</v>
      </c>
      <c r="AA224" s="36" t="s">
        <v>38</v>
      </c>
    </row>
    <row r="225" customFormat="false" ht="33.75" hidden="true" customHeight="false" outlineLevel="0" collapsed="false">
      <c r="A225" s="27" t="s">
        <v>882</v>
      </c>
      <c r="B225" s="24" t="n">
        <v>45251</v>
      </c>
      <c r="C225" s="25" t="s">
        <v>28</v>
      </c>
      <c r="D225" s="26" t="n">
        <v>45254</v>
      </c>
      <c r="E225" s="27" t="s">
        <v>30</v>
      </c>
      <c r="F225" s="28"/>
      <c r="G225" s="29" t="s">
        <v>31</v>
      </c>
      <c r="H225" s="40" t="s">
        <v>883</v>
      </c>
      <c r="I225" s="27" t="s">
        <v>31</v>
      </c>
      <c r="J225" s="31" t="s">
        <v>31</v>
      </c>
      <c r="K225" s="23" t="s">
        <v>884</v>
      </c>
      <c r="L225" s="32" t="n">
        <v>1</v>
      </c>
      <c r="M225" s="33" t="n">
        <v>1204753725</v>
      </c>
      <c r="N225" s="34" t="s">
        <v>55</v>
      </c>
      <c r="O225" s="34" t="s">
        <v>55</v>
      </c>
      <c r="P225" s="36" t="s">
        <v>35</v>
      </c>
      <c r="Q225" s="29" t="s">
        <v>35</v>
      </c>
      <c r="R225" s="29" t="s">
        <v>36</v>
      </c>
      <c r="S225" s="29" t="s">
        <v>37</v>
      </c>
      <c r="T225" s="29" t="s">
        <v>38</v>
      </c>
      <c r="U225" s="29" t="s">
        <v>38</v>
      </c>
      <c r="V225" s="36" t="s">
        <v>38</v>
      </c>
      <c r="W225" s="36" t="s">
        <v>38</v>
      </c>
      <c r="X225" s="36" t="s">
        <v>38</v>
      </c>
      <c r="Y225" s="36" t="s">
        <v>38</v>
      </c>
      <c r="Z225" s="36" t="s">
        <v>38</v>
      </c>
      <c r="AA225" s="36" t="s">
        <v>38</v>
      </c>
    </row>
    <row r="226" customFormat="false" ht="56.25" hidden="true" customHeight="false" outlineLevel="0" collapsed="false">
      <c r="A226" s="27" t="s">
        <v>885</v>
      </c>
      <c r="B226" s="24" t="n">
        <v>45238</v>
      </c>
      <c r="C226" s="25" t="s">
        <v>28</v>
      </c>
      <c r="D226" s="26" t="s">
        <v>87</v>
      </c>
      <c r="E226" s="27" t="s">
        <v>30</v>
      </c>
      <c r="F226" s="28"/>
      <c r="G226" s="29" t="s">
        <v>31</v>
      </c>
      <c r="H226" s="40" t="s">
        <v>886</v>
      </c>
      <c r="I226" s="27" t="s">
        <v>31</v>
      </c>
      <c r="J226" s="31" t="s">
        <v>31</v>
      </c>
      <c r="K226" s="23" t="s">
        <v>887</v>
      </c>
      <c r="L226" s="32" t="n">
        <v>1</v>
      </c>
      <c r="M226" s="33" t="n">
        <v>906079900</v>
      </c>
      <c r="N226" s="34" t="s">
        <v>35</v>
      </c>
      <c r="O226" s="34" t="s">
        <v>35</v>
      </c>
      <c r="P226" s="36" t="s">
        <v>35</v>
      </c>
      <c r="Q226" s="29" t="s">
        <v>35</v>
      </c>
      <c r="R226" s="29" t="s">
        <v>36</v>
      </c>
      <c r="S226" s="29" t="s">
        <v>37</v>
      </c>
      <c r="T226" s="29" t="s">
        <v>38</v>
      </c>
      <c r="U226" s="29" t="s">
        <v>38</v>
      </c>
      <c r="V226" s="36" t="s">
        <v>38</v>
      </c>
      <c r="W226" s="36" t="s">
        <v>38</v>
      </c>
      <c r="X226" s="36" t="s">
        <v>38</v>
      </c>
      <c r="Y226" s="36" t="s">
        <v>38</v>
      </c>
      <c r="Z226" s="36" t="s">
        <v>38</v>
      </c>
      <c r="AA226" s="36" t="s">
        <v>38</v>
      </c>
    </row>
    <row r="227" customFormat="false" ht="45" hidden="true" customHeight="false" outlineLevel="0" collapsed="false">
      <c r="A227" s="27" t="s">
        <v>888</v>
      </c>
      <c r="B227" s="24" t="n">
        <v>45238</v>
      </c>
      <c r="C227" s="25" t="s">
        <v>28</v>
      </c>
      <c r="D227" s="26" t="s">
        <v>87</v>
      </c>
      <c r="E227" s="27" t="s">
        <v>30</v>
      </c>
      <c r="F227" s="28"/>
      <c r="G227" s="29" t="s">
        <v>31</v>
      </c>
      <c r="H227" s="40" t="s">
        <v>889</v>
      </c>
      <c r="I227" s="27" t="s">
        <v>31</v>
      </c>
      <c r="J227" s="31" t="s">
        <v>31</v>
      </c>
      <c r="K227" s="23" t="s">
        <v>890</v>
      </c>
      <c r="L227" s="32" t="n">
        <v>1</v>
      </c>
      <c r="M227" s="33" t="n">
        <v>916304702</v>
      </c>
      <c r="N227" s="34" t="s">
        <v>55</v>
      </c>
      <c r="O227" s="34" t="s">
        <v>55</v>
      </c>
      <c r="P227" s="36" t="s">
        <v>35</v>
      </c>
      <c r="Q227" s="29" t="s">
        <v>35</v>
      </c>
      <c r="R227" s="29" t="s">
        <v>36</v>
      </c>
      <c r="S227" s="29" t="s">
        <v>37</v>
      </c>
      <c r="T227" s="29" t="s">
        <v>38</v>
      </c>
      <c r="U227" s="29" t="s">
        <v>38</v>
      </c>
      <c r="V227" s="36" t="s">
        <v>38</v>
      </c>
      <c r="W227" s="36" t="s">
        <v>38</v>
      </c>
      <c r="X227" s="36" t="s">
        <v>38</v>
      </c>
      <c r="Y227" s="36" t="s">
        <v>38</v>
      </c>
      <c r="Z227" s="36" t="s">
        <v>38</v>
      </c>
      <c r="AA227" s="36" t="s">
        <v>38</v>
      </c>
    </row>
    <row r="228" customFormat="false" ht="33.75" hidden="true" customHeight="false" outlineLevel="0" collapsed="false">
      <c r="A228" s="27" t="s">
        <v>891</v>
      </c>
      <c r="B228" s="24" t="n">
        <v>45077</v>
      </c>
      <c r="C228" s="25" t="s">
        <v>28</v>
      </c>
      <c r="D228" s="26" t="n">
        <v>45077</v>
      </c>
      <c r="E228" s="27" t="s">
        <v>30</v>
      </c>
      <c r="F228" s="28"/>
      <c r="G228" s="29" t="s">
        <v>31</v>
      </c>
      <c r="H228" s="40" t="s">
        <v>892</v>
      </c>
      <c r="I228" s="27" t="s">
        <v>31</v>
      </c>
      <c r="J228" s="31" t="s">
        <v>31</v>
      </c>
      <c r="K228" s="23" t="s">
        <v>893</v>
      </c>
      <c r="L228" s="32" t="n">
        <v>1</v>
      </c>
      <c r="M228" s="23" t="n">
        <v>1708254436</v>
      </c>
      <c r="N228" s="34" t="s">
        <v>35</v>
      </c>
      <c r="O228" s="35" t="s">
        <v>35</v>
      </c>
      <c r="P228" s="36" t="s">
        <v>35</v>
      </c>
      <c r="Q228" s="29" t="s">
        <v>35</v>
      </c>
      <c r="R228" s="29" t="s">
        <v>36</v>
      </c>
      <c r="S228" s="29" t="s">
        <v>37</v>
      </c>
      <c r="T228" s="29" t="s">
        <v>38</v>
      </c>
      <c r="U228" s="29" t="s">
        <v>38</v>
      </c>
      <c r="V228" s="36" t="s">
        <v>38</v>
      </c>
      <c r="W228" s="36" t="s">
        <v>38</v>
      </c>
      <c r="X228" s="36" t="s">
        <v>38</v>
      </c>
      <c r="Y228" s="36" t="s">
        <v>38</v>
      </c>
      <c r="Z228" s="36" t="s">
        <v>38</v>
      </c>
      <c r="AA228" s="36" t="s">
        <v>38</v>
      </c>
    </row>
    <row r="229" customFormat="false" ht="45" hidden="true" customHeight="false" outlineLevel="0" collapsed="false">
      <c r="A229" s="27" t="s">
        <v>894</v>
      </c>
      <c r="B229" s="24" t="n">
        <v>45065</v>
      </c>
      <c r="C229" s="25" t="s">
        <v>28</v>
      </c>
      <c r="D229" s="26" t="n">
        <v>45124</v>
      </c>
      <c r="E229" s="27" t="s">
        <v>30</v>
      </c>
      <c r="F229" s="28"/>
      <c r="G229" s="29" t="s">
        <v>31</v>
      </c>
      <c r="H229" s="40" t="s">
        <v>895</v>
      </c>
      <c r="I229" s="27" t="s">
        <v>31</v>
      </c>
      <c r="J229" s="31" t="s">
        <v>31</v>
      </c>
      <c r="K229" s="23" t="s">
        <v>896</v>
      </c>
      <c r="L229" s="32" t="n">
        <v>1</v>
      </c>
      <c r="M229" s="23" t="n">
        <v>903457166</v>
      </c>
      <c r="N229" s="34" t="s">
        <v>35</v>
      </c>
      <c r="O229" s="35" t="s">
        <v>35</v>
      </c>
      <c r="P229" s="36" t="s">
        <v>35</v>
      </c>
      <c r="Q229" s="29" t="s">
        <v>35</v>
      </c>
      <c r="R229" s="29" t="s">
        <v>36</v>
      </c>
      <c r="S229" s="29" t="s">
        <v>37</v>
      </c>
      <c r="T229" s="29" t="s">
        <v>38</v>
      </c>
      <c r="U229" s="29" t="s">
        <v>38</v>
      </c>
      <c r="V229" s="36" t="s">
        <v>38</v>
      </c>
      <c r="W229" s="36" t="s">
        <v>38</v>
      </c>
      <c r="X229" s="36" t="s">
        <v>38</v>
      </c>
      <c r="Y229" s="36" t="s">
        <v>38</v>
      </c>
      <c r="Z229" s="36" t="s">
        <v>38</v>
      </c>
      <c r="AA229" s="36" t="s">
        <v>38</v>
      </c>
    </row>
    <row r="230" customFormat="false" ht="45" hidden="true" customHeight="false" outlineLevel="0" collapsed="false">
      <c r="A230" s="27" t="s">
        <v>897</v>
      </c>
      <c r="B230" s="24" t="n">
        <v>45064</v>
      </c>
      <c r="C230" s="25" t="s">
        <v>28</v>
      </c>
      <c r="D230" s="26" t="n">
        <v>45070</v>
      </c>
      <c r="E230" s="27" t="s">
        <v>30</v>
      </c>
      <c r="F230" s="28"/>
      <c r="G230" s="29" t="s">
        <v>31</v>
      </c>
      <c r="H230" s="40" t="s">
        <v>898</v>
      </c>
      <c r="I230" s="27" t="s">
        <v>31</v>
      </c>
      <c r="J230" s="31" t="s">
        <v>31</v>
      </c>
      <c r="K230" s="23" t="s">
        <v>899</v>
      </c>
      <c r="L230" s="32" t="n">
        <v>1</v>
      </c>
      <c r="M230" s="23" t="n">
        <v>1716239742</v>
      </c>
      <c r="N230" s="34" t="s">
        <v>35</v>
      </c>
      <c r="O230" s="35" t="s">
        <v>35</v>
      </c>
      <c r="P230" s="36" t="s">
        <v>35</v>
      </c>
      <c r="Q230" s="29" t="s">
        <v>35</v>
      </c>
      <c r="R230" s="29" t="s">
        <v>36</v>
      </c>
      <c r="S230" s="29" t="s">
        <v>37</v>
      </c>
      <c r="T230" s="29" t="s">
        <v>38</v>
      </c>
      <c r="U230" s="29" t="s">
        <v>38</v>
      </c>
      <c r="V230" s="36" t="s">
        <v>38</v>
      </c>
      <c r="W230" s="36" t="s">
        <v>38</v>
      </c>
      <c r="X230" s="36" t="s">
        <v>38</v>
      </c>
      <c r="Y230" s="36" t="s">
        <v>38</v>
      </c>
      <c r="Z230" s="36" t="s">
        <v>38</v>
      </c>
      <c r="AA230" s="36" t="s">
        <v>38</v>
      </c>
    </row>
    <row r="231" s="42" customFormat="true" ht="45" hidden="true" customHeight="false" outlineLevel="0" collapsed="false">
      <c r="A231" s="27" t="s">
        <v>900</v>
      </c>
      <c r="B231" s="24" t="n">
        <v>45057</v>
      </c>
      <c r="C231" s="25" t="s">
        <v>28</v>
      </c>
      <c r="D231" s="26" t="n">
        <v>45058</v>
      </c>
      <c r="E231" s="27" t="s">
        <v>30</v>
      </c>
      <c r="F231" s="41"/>
      <c r="G231" s="29" t="s">
        <v>31</v>
      </c>
      <c r="H231" s="40" t="s">
        <v>901</v>
      </c>
      <c r="I231" s="27" t="s">
        <v>31</v>
      </c>
      <c r="J231" s="31" t="s">
        <v>31</v>
      </c>
      <c r="K231" s="27" t="s">
        <v>902</v>
      </c>
      <c r="L231" s="32" t="n">
        <v>1</v>
      </c>
      <c r="M231" s="27" t="s">
        <v>903</v>
      </c>
      <c r="N231" s="29" t="s">
        <v>35</v>
      </c>
      <c r="O231" s="10" t="s">
        <v>35</v>
      </c>
      <c r="P231" s="36" t="s">
        <v>35</v>
      </c>
      <c r="Q231" s="29" t="s">
        <v>35</v>
      </c>
      <c r="R231" s="29" t="s">
        <v>36</v>
      </c>
      <c r="S231" s="29" t="s">
        <v>37</v>
      </c>
      <c r="T231" s="29" t="s">
        <v>38</v>
      </c>
      <c r="U231" s="29" t="s">
        <v>38</v>
      </c>
      <c r="V231" s="36" t="s">
        <v>38</v>
      </c>
      <c r="W231" s="36" t="s">
        <v>38</v>
      </c>
      <c r="X231" s="36" t="s">
        <v>38</v>
      </c>
      <c r="Y231" s="36" t="s">
        <v>38</v>
      </c>
      <c r="Z231" s="36" t="s">
        <v>38</v>
      </c>
      <c r="AA231" s="36" t="s">
        <v>38</v>
      </c>
    </row>
    <row r="232" customFormat="false" ht="22.5" hidden="true" customHeight="false" outlineLevel="0" collapsed="false">
      <c r="A232" s="27" t="s">
        <v>904</v>
      </c>
      <c r="B232" s="24" t="n">
        <v>45050</v>
      </c>
      <c r="C232" s="25" t="s">
        <v>28</v>
      </c>
      <c r="D232" s="26" t="n">
        <v>45054</v>
      </c>
      <c r="E232" s="27" t="s">
        <v>30</v>
      </c>
      <c r="F232" s="41"/>
      <c r="G232" s="29" t="s">
        <v>31</v>
      </c>
      <c r="H232" s="40" t="s">
        <v>905</v>
      </c>
      <c r="I232" s="27" t="s">
        <v>31</v>
      </c>
      <c r="J232" s="31" t="s">
        <v>31</v>
      </c>
      <c r="K232" s="27" t="s">
        <v>906</v>
      </c>
      <c r="L232" s="32" t="n">
        <v>1</v>
      </c>
      <c r="M232" s="23" t="n">
        <v>1709527962</v>
      </c>
      <c r="N232" s="34" t="s">
        <v>35</v>
      </c>
      <c r="O232" s="35" t="s">
        <v>35</v>
      </c>
      <c r="P232" s="36" t="s">
        <v>35</v>
      </c>
      <c r="Q232" s="29" t="s">
        <v>35</v>
      </c>
      <c r="R232" s="29" t="s">
        <v>36</v>
      </c>
      <c r="S232" s="29" t="s">
        <v>37</v>
      </c>
      <c r="T232" s="29" t="s">
        <v>38</v>
      </c>
      <c r="U232" s="29" t="s">
        <v>38</v>
      </c>
      <c r="V232" s="36" t="s">
        <v>38</v>
      </c>
      <c r="W232" s="36" t="s">
        <v>38</v>
      </c>
      <c r="X232" s="36" t="s">
        <v>38</v>
      </c>
      <c r="Y232" s="36" t="s">
        <v>38</v>
      </c>
      <c r="Z232" s="36" t="s">
        <v>38</v>
      </c>
      <c r="AA232" s="36" t="s">
        <v>38</v>
      </c>
    </row>
    <row r="233" customFormat="false" ht="22.5" hidden="true" customHeight="false" outlineLevel="0" collapsed="false">
      <c r="A233" s="43" t="s">
        <v>907</v>
      </c>
      <c r="B233" s="24" t="n">
        <v>45050</v>
      </c>
      <c r="C233" s="25" t="s">
        <v>28</v>
      </c>
      <c r="D233" s="26" t="s">
        <v>87</v>
      </c>
      <c r="E233" s="27" t="s">
        <v>30</v>
      </c>
      <c r="F233" s="41"/>
      <c r="G233" s="29" t="s">
        <v>31</v>
      </c>
      <c r="H233" s="40" t="s">
        <v>908</v>
      </c>
      <c r="I233" s="27" t="s">
        <v>31</v>
      </c>
      <c r="J233" s="31" t="s">
        <v>31</v>
      </c>
      <c r="K233" s="27" t="s">
        <v>909</v>
      </c>
      <c r="L233" s="32" t="n">
        <v>1</v>
      </c>
      <c r="M233" s="23" t="n">
        <v>1702543073</v>
      </c>
      <c r="N233" s="9" t="n">
        <v>2</v>
      </c>
      <c r="O233" s="35" t="s">
        <v>55</v>
      </c>
      <c r="P233" s="36" t="s">
        <v>35</v>
      </c>
      <c r="Q233" s="29" t="s">
        <v>35</v>
      </c>
      <c r="R233" s="29" t="s">
        <v>36</v>
      </c>
      <c r="S233" s="29" t="s">
        <v>37</v>
      </c>
      <c r="T233" s="29" t="s">
        <v>38</v>
      </c>
      <c r="U233" s="29" t="s">
        <v>38</v>
      </c>
      <c r="V233" s="36" t="s">
        <v>38</v>
      </c>
      <c r="W233" s="36" t="s">
        <v>38</v>
      </c>
      <c r="X233" s="36" t="s">
        <v>38</v>
      </c>
      <c r="Y233" s="36" t="s">
        <v>38</v>
      </c>
      <c r="Z233" s="36" t="s">
        <v>38</v>
      </c>
      <c r="AA233" s="36" t="s">
        <v>38</v>
      </c>
    </row>
    <row r="234" customFormat="false" ht="45" hidden="true" customHeight="false" outlineLevel="0" collapsed="false">
      <c r="A234" s="27" t="s">
        <v>910</v>
      </c>
      <c r="B234" s="24" t="n">
        <v>45063</v>
      </c>
      <c r="C234" s="25" t="s">
        <v>28</v>
      </c>
      <c r="D234" s="26" t="n">
        <v>45124</v>
      </c>
      <c r="E234" s="27" t="s">
        <v>30</v>
      </c>
      <c r="F234" s="41"/>
      <c r="G234" s="29" t="s">
        <v>31</v>
      </c>
      <c r="H234" s="40" t="s">
        <v>911</v>
      </c>
      <c r="I234" s="27" t="s">
        <v>31</v>
      </c>
      <c r="J234" s="31" t="s">
        <v>31</v>
      </c>
      <c r="K234" s="27" t="s">
        <v>912</v>
      </c>
      <c r="L234" s="32" t="n">
        <v>1</v>
      </c>
      <c r="M234" s="23" t="n">
        <v>918527714</v>
      </c>
      <c r="N234" s="34" t="s">
        <v>35</v>
      </c>
      <c r="O234" s="35" t="s">
        <v>35</v>
      </c>
      <c r="P234" s="36" t="s">
        <v>35</v>
      </c>
      <c r="Q234" s="29" t="s">
        <v>35</v>
      </c>
      <c r="R234" s="29" t="s">
        <v>36</v>
      </c>
      <c r="S234" s="29" t="s">
        <v>37</v>
      </c>
      <c r="T234" s="29" t="s">
        <v>38</v>
      </c>
      <c r="U234" s="29" t="s">
        <v>38</v>
      </c>
      <c r="V234" s="36" t="s">
        <v>38</v>
      </c>
      <c r="W234" s="36" t="s">
        <v>38</v>
      </c>
      <c r="X234" s="36" t="s">
        <v>38</v>
      </c>
      <c r="Y234" s="36" t="s">
        <v>38</v>
      </c>
      <c r="Z234" s="36" t="s">
        <v>38</v>
      </c>
      <c r="AA234" s="36" t="s">
        <v>38</v>
      </c>
    </row>
    <row r="235" customFormat="false" ht="33.75" hidden="true" customHeight="false" outlineLevel="0" collapsed="false">
      <c r="A235" s="27" t="s">
        <v>913</v>
      </c>
      <c r="B235" s="24" t="n">
        <v>45051</v>
      </c>
      <c r="C235" s="25" t="s">
        <v>28</v>
      </c>
      <c r="D235" s="26" t="n">
        <v>45100</v>
      </c>
      <c r="E235" s="27" t="s">
        <v>30</v>
      </c>
      <c r="F235" s="41"/>
      <c r="G235" s="29" t="s">
        <v>31</v>
      </c>
      <c r="H235" s="40" t="s">
        <v>914</v>
      </c>
      <c r="I235" s="27" t="s">
        <v>31</v>
      </c>
      <c r="J235" s="31" t="s">
        <v>31</v>
      </c>
      <c r="K235" s="27" t="s">
        <v>915</v>
      </c>
      <c r="L235" s="32" t="n">
        <v>1</v>
      </c>
      <c r="M235" s="23" t="n">
        <v>2400087876</v>
      </c>
      <c r="N235" s="34" t="s">
        <v>35</v>
      </c>
      <c r="O235" s="35" t="s">
        <v>35</v>
      </c>
      <c r="P235" s="36" t="s">
        <v>35</v>
      </c>
      <c r="Q235" s="29" t="s">
        <v>35</v>
      </c>
      <c r="R235" s="29" t="s">
        <v>36</v>
      </c>
      <c r="S235" s="29" t="s">
        <v>37</v>
      </c>
      <c r="T235" s="29" t="s">
        <v>38</v>
      </c>
      <c r="U235" s="29" t="s">
        <v>38</v>
      </c>
      <c r="V235" s="36" t="s">
        <v>38</v>
      </c>
      <c r="W235" s="36" t="s">
        <v>38</v>
      </c>
      <c r="X235" s="36" t="s">
        <v>38</v>
      </c>
      <c r="Y235" s="36" t="s">
        <v>38</v>
      </c>
      <c r="Z235" s="36" t="s">
        <v>38</v>
      </c>
      <c r="AA235" s="36" t="s">
        <v>38</v>
      </c>
    </row>
    <row r="236" customFormat="false" ht="56.25" hidden="true" customHeight="false" outlineLevel="0" collapsed="false">
      <c r="A236" s="27" t="s">
        <v>916</v>
      </c>
      <c r="B236" s="24" t="n">
        <v>45065</v>
      </c>
      <c r="C236" s="25" t="s">
        <v>28</v>
      </c>
      <c r="D236" s="26" t="n">
        <v>45065</v>
      </c>
      <c r="E236" s="27" t="s">
        <v>30</v>
      </c>
      <c r="F236" s="41"/>
      <c r="G236" s="29" t="s">
        <v>31</v>
      </c>
      <c r="H236" s="40" t="s">
        <v>917</v>
      </c>
      <c r="I236" s="27" t="s">
        <v>31</v>
      </c>
      <c r="J236" s="31" t="s">
        <v>31</v>
      </c>
      <c r="K236" s="27" t="s">
        <v>918</v>
      </c>
      <c r="L236" s="32" t="n">
        <v>1</v>
      </c>
      <c r="M236" s="23" t="n">
        <v>1150349510</v>
      </c>
      <c r="N236" s="9" t="n">
        <v>2</v>
      </c>
      <c r="O236" s="35" t="s">
        <v>55</v>
      </c>
      <c r="P236" s="36" t="s">
        <v>35</v>
      </c>
      <c r="Q236" s="29" t="s">
        <v>35</v>
      </c>
      <c r="R236" s="29" t="s">
        <v>36</v>
      </c>
      <c r="S236" s="29" t="s">
        <v>37</v>
      </c>
      <c r="T236" s="29" t="s">
        <v>38</v>
      </c>
      <c r="U236" s="29" t="s">
        <v>38</v>
      </c>
      <c r="V236" s="36" t="s">
        <v>38</v>
      </c>
      <c r="W236" s="36" t="s">
        <v>38</v>
      </c>
      <c r="X236" s="36" t="s">
        <v>38</v>
      </c>
      <c r="Y236" s="36" t="s">
        <v>38</v>
      </c>
      <c r="Z236" s="36" t="s">
        <v>38</v>
      </c>
      <c r="AA236" s="36" t="s">
        <v>38</v>
      </c>
    </row>
    <row r="237" customFormat="false" ht="45" hidden="true" customHeight="false" outlineLevel="0" collapsed="false">
      <c r="A237" s="27" t="s">
        <v>919</v>
      </c>
      <c r="B237" s="24" t="n">
        <v>45054</v>
      </c>
      <c r="C237" s="25" t="s">
        <v>28</v>
      </c>
      <c r="D237" s="26" t="n">
        <v>45056</v>
      </c>
      <c r="E237" s="27" t="s">
        <v>30</v>
      </c>
      <c r="F237" s="41"/>
      <c r="G237" s="29" t="s">
        <v>31</v>
      </c>
      <c r="H237" s="40" t="s">
        <v>920</v>
      </c>
      <c r="I237" s="27" t="s">
        <v>31</v>
      </c>
      <c r="J237" s="31" t="s">
        <v>31</v>
      </c>
      <c r="K237" s="27" t="s">
        <v>921</v>
      </c>
      <c r="L237" s="32" t="n">
        <v>1</v>
      </c>
      <c r="M237" s="23" t="n">
        <v>801628702</v>
      </c>
      <c r="N237" s="34" t="s">
        <v>35</v>
      </c>
      <c r="O237" s="35" t="s">
        <v>35</v>
      </c>
      <c r="P237" s="36" t="s">
        <v>35</v>
      </c>
      <c r="Q237" s="29" t="s">
        <v>35</v>
      </c>
      <c r="R237" s="29" t="s">
        <v>36</v>
      </c>
      <c r="S237" s="29" t="s">
        <v>37</v>
      </c>
      <c r="T237" s="29" t="s">
        <v>38</v>
      </c>
      <c r="U237" s="29" t="s">
        <v>38</v>
      </c>
      <c r="V237" s="36" t="s">
        <v>38</v>
      </c>
      <c r="W237" s="36" t="s">
        <v>38</v>
      </c>
      <c r="X237" s="36" t="s">
        <v>38</v>
      </c>
      <c r="Y237" s="36" t="s">
        <v>38</v>
      </c>
      <c r="Z237" s="36" t="s">
        <v>38</v>
      </c>
      <c r="AA237" s="36" t="s">
        <v>38</v>
      </c>
    </row>
    <row r="238" customFormat="false" ht="67.5" hidden="true" customHeight="false" outlineLevel="0" collapsed="false">
      <c r="A238" s="27" t="s">
        <v>922</v>
      </c>
      <c r="B238" s="24" t="n">
        <v>45134</v>
      </c>
      <c r="C238" s="25" t="s">
        <v>28</v>
      </c>
      <c r="D238" s="26" t="n">
        <v>45146</v>
      </c>
      <c r="E238" s="27" t="s">
        <v>30</v>
      </c>
      <c r="G238" s="29" t="s">
        <v>31</v>
      </c>
      <c r="H238" s="40" t="s">
        <v>923</v>
      </c>
      <c r="I238" s="27" t="s">
        <v>31</v>
      </c>
      <c r="J238" s="31" t="s">
        <v>31</v>
      </c>
      <c r="K238" s="27" t="s">
        <v>924</v>
      </c>
      <c r="L238" s="32" t="n">
        <v>1</v>
      </c>
      <c r="M238" s="44" t="n">
        <v>603951963</v>
      </c>
      <c r="N238" s="34" t="s">
        <v>35</v>
      </c>
      <c r="O238" s="35" t="s">
        <v>35</v>
      </c>
      <c r="P238" s="36" t="s">
        <v>35</v>
      </c>
      <c r="Q238" s="29" t="s">
        <v>35</v>
      </c>
      <c r="R238" s="29" t="s">
        <v>36</v>
      </c>
      <c r="S238" s="29" t="s">
        <v>37</v>
      </c>
      <c r="T238" s="29" t="s">
        <v>38</v>
      </c>
      <c r="U238" s="29" t="s">
        <v>38</v>
      </c>
      <c r="V238" s="36" t="s">
        <v>38</v>
      </c>
      <c r="W238" s="36" t="s">
        <v>38</v>
      </c>
      <c r="X238" s="36" t="s">
        <v>38</v>
      </c>
      <c r="Y238" s="36" t="s">
        <v>38</v>
      </c>
      <c r="Z238" s="36" t="s">
        <v>38</v>
      </c>
      <c r="AA238" s="36" t="s">
        <v>38</v>
      </c>
    </row>
    <row r="239" customFormat="false" ht="56.25" hidden="true" customHeight="false" outlineLevel="0" collapsed="false">
      <c r="A239" s="44" t="s">
        <v>925</v>
      </c>
      <c r="B239" s="24" t="n">
        <v>45110</v>
      </c>
      <c r="C239" s="25" t="s">
        <v>28</v>
      </c>
      <c r="D239" s="26" t="n">
        <v>45142</v>
      </c>
      <c r="E239" s="27" t="s">
        <v>30</v>
      </c>
      <c r="G239" s="29" t="s">
        <v>31</v>
      </c>
      <c r="H239" s="40" t="s">
        <v>926</v>
      </c>
      <c r="I239" s="27" t="s">
        <v>31</v>
      </c>
      <c r="J239" s="31" t="s">
        <v>31</v>
      </c>
      <c r="K239" s="27" t="s">
        <v>927</v>
      </c>
      <c r="L239" s="32" t="n">
        <v>1</v>
      </c>
      <c r="M239" s="44" t="n">
        <v>1802483147</v>
      </c>
      <c r="N239" s="34" t="s">
        <v>35</v>
      </c>
      <c r="O239" s="35" t="s">
        <v>35</v>
      </c>
      <c r="P239" s="36" t="s">
        <v>35</v>
      </c>
      <c r="Q239" s="29" t="s">
        <v>35</v>
      </c>
      <c r="R239" s="29" t="s">
        <v>36</v>
      </c>
      <c r="S239" s="29" t="s">
        <v>37</v>
      </c>
      <c r="T239" s="29" t="s">
        <v>38</v>
      </c>
      <c r="U239" s="29" t="s">
        <v>38</v>
      </c>
      <c r="V239" s="36" t="s">
        <v>38</v>
      </c>
      <c r="W239" s="36" t="s">
        <v>38</v>
      </c>
      <c r="X239" s="36" t="s">
        <v>38</v>
      </c>
      <c r="Y239" s="36" t="s">
        <v>38</v>
      </c>
      <c r="Z239" s="36" t="s">
        <v>38</v>
      </c>
      <c r="AA239" s="36" t="s">
        <v>38</v>
      </c>
    </row>
    <row r="240" s="42" customFormat="true" ht="56.25" hidden="true" customHeight="false" outlineLevel="0" collapsed="false">
      <c r="A240" s="27" t="s">
        <v>928</v>
      </c>
      <c r="B240" s="24" t="n">
        <v>45110</v>
      </c>
      <c r="C240" s="25" t="s">
        <v>28</v>
      </c>
      <c r="D240" s="26" t="s">
        <v>87</v>
      </c>
      <c r="E240" s="27" t="s">
        <v>30</v>
      </c>
      <c r="F240" s="6"/>
      <c r="G240" s="29" t="s">
        <v>31</v>
      </c>
      <c r="H240" s="40" t="s">
        <v>929</v>
      </c>
      <c r="I240" s="27" t="s">
        <v>31</v>
      </c>
      <c r="J240" s="31" t="s">
        <v>31</v>
      </c>
      <c r="K240" s="27" t="s">
        <v>930</v>
      </c>
      <c r="L240" s="32" t="n">
        <v>1</v>
      </c>
      <c r="M240" s="27" t="s">
        <v>931</v>
      </c>
      <c r="N240" s="29" t="s">
        <v>35</v>
      </c>
      <c r="O240" s="10" t="s">
        <v>35</v>
      </c>
      <c r="P240" s="36" t="s">
        <v>35</v>
      </c>
      <c r="Q240" s="29" t="s">
        <v>35</v>
      </c>
      <c r="R240" s="29" t="s">
        <v>36</v>
      </c>
      <c r="S240" s="29" t="s">
        <v>37</v>
      </c>
      <c r="T240" s="29" t="s">
        <v>38</v>
      </c>
      <c r="U240" s="29" t="s">
        <v>38</v>
      </c>
      <c r="V240" s="36" t="s">
        <v>38</v>
      </c>
      <c r="W240" s="36" t="s">
        <v>38</v>
      </c>
      <c r="X240" s="36" t="s">
        <v>38</v>
      </c>
      <c r="Y240" s="36" t="s">
        <v>38</v>
      </c>
      <c r="Z240" s="36" t="s">
        <v>38</v>
      </c>
      <c r="AA240" s="36" t="s">
        <v>38</v>
      </c>
    </row>
    <row r="241" s="42" customFormat="true" ht="67.5" hidden="true" customHeight="false" outlineLevel="0" collapsed="false">
      <c r="A241" s="27" t="s">
        <v>932</v>
      </c>
      <c r="B241" s="24" t="n">
        <v>45134</v>
      </c>
      <c r="C241" s="25" t="s">
        <v>28</v>
      </c>
      <c r="D241" s="26" t="n">
        <v>45146</v>
      </c>
      <c r="E241" s="27" t="s">
        <v>30</v>
      </c>
      <c r="F241" s="6"/>
      <c r="G241" s="29" t="s">
        <v>31</v>
      </c>
      <c r="H241" s="40" t="s">
        <v>933</v>
      </c>
      <c r="I241" s="27" t="s">
        <v>31</v>
      </c>
      <c r="J241" s="31" t="s">
        <v>31</v>
      </c>
      <c r="K241" s="27" t="s">
        <v>934</v>
      </c>
      <c r="L241" s="32" t="n">
        <v>1</v>
      </c>
      <c r="M241" s="27" t="s">
        <v>935</v>
      </c>
      <c r="N241" s="29" t="s">
        <v>35</v>
      </c>
      <c r="O241" s="10" t="s">
        <v>35</v>
      </c>
      <c r="P241" s="36" t="s">
        <v>35</v>
      </c>
      <c r="Q241" s="29" t="s">
        <v>35</v>
      </c>
      <c r="R241" s="29" t="s">
        <v>36</v>
      </c>
      <c r="S241" s="29" t="s">
        <v>37</v>
      </c>
      <c r="T241" s="29" t="s">
        <v>38</v>
      </c>
      <c r="U241" s="29" t="s">
        <v>38</v>
      </c>
      <c r="V241" s="36" t="s">
        <v>38</v>
      </c>
      <c r="W241" s="36" t="s">
        <v>38</v>
      </c>
      <c r="X241" s="36" t="s">
        <v>38</v>
      </c>
      <c r="Y241" s="10"/>
      <c r="Z241" s="10"/>
      <c r="AA241" s="5"/>
    </row>
    <row r="242" customFormat="false" ht="67.5" hidden="true" customHeight="false" outlineLevel="0" collapsed="false">
      <c r="A242" s="44" t="s">
        <v>936</v>
      </c>
      <c r="B242" s="24" t="n">
        <v>45126</v>
      </c>
      <c r="C242" s="25" t="s">
        <v>28</v>
      </c>
      <c r="D242" s="26" t="n">
        <v>45190</v>
      </c>
      <c r="E242" s="27" t="s">
        <v>30</v>
      </c>
      <c r="G242" s="29" t="s">
        <v>31</v>
      </c>
      <c r="H242" s="40" t="s">
        <v>937</v>
      </c>
      <c r="I242" s="27" t="s">
        <v>31</v>
      </c>
      <c r="J242" s="31" t="s">
        <v>31</v>
      </c>
      <c r="K242" s="27" t="s">
        <v>938</v>
      </c>
      <c r="L242" s="45" t="n">
        <v>1</v>
      </c>
      <c r="M242" s="44" t="n">
        <v>911617827</v>
      </c>
      <c r="N242" s="34" t="s">
        <v>35</v>
      </c>
      <c r="O242" s="35" t="s">
        <v>35</v>
      </c>
      <c r="P242" s="36" t="s">
        <v>35</v>
      </c>
      <c r="Q242" s="29" t="s">
        <v>35</v>
      </c>
      <c r="R242" s="29" t="s">
        <v>36</v>
      </c>
      <c r="S242" s="29" t="s">
        <v>37</v>
      </c>
      <c r="T242" s="29" t="s">
        <v>38</v>
      </c>
      <c r="U242" s="29" t="s">
        <v>38</v>
      </c>
      <c r="V242" s="36" t="s">
        <v>38</v>
      </c>
      <c r="W242" s="36" t="s">
        <v>38</v>
      </c>
      <c r="X242" s="36" t="s">
        <v>38</v>
      </c>
      <c r="Y242" s="36" t="s">
        <v>38</v>
      </c>
      <c r="Z242" s="36" t="s">
        <v>38</v>
      </c>
      <c r="AA242" s="36" t="s">
        <v>38</v>
      </c>
    </row>
    <row r="243" customFormat="false" ht="45" hidden="true" customHeight="false" outlineLevel="0" collapsed="false">
      <c r="A243" s="27" t="s">
        <v>939</v>
      </c>
      <c r="B243" s="24" t="n">
        <v>45124</v>
      </c>
      <c r="C243" s="25" t="s">
        <v>28</v>
      </c>
      <c r="D243" s="26" t="n">
        <v>45190</v>
      </c>
      <c r="E243" s="27" t="s">
        <v>30</v>
      </c>
      <c r="G243" s="29" t="s">
        <v>31</v>
      </c>
      <c r="H243" s="40" t="s">
        <v>940</v>
      </c>
      <c r="I243" s="27" t="s">
        <v>31</v>
      </c>
      <c r="J243" s="31" t="s">
        <v>31</v>
      </c>
      <c r="K243" s="27" t="s">
        <v>941</v>
      </c>
      <c r="L243" s="32" t="n">
        <v>1</v>
      </c>
      <c r="M243" s="27" t="s">
        <v>942</v>
      </c>
      <c r="N243" s="34" t="s">
        <v>35</v>
      </c>
      <c r="O243" s="35" t="s">
        <v>35</v>
      </c>
      <c r="P243" s="36" t="s">
        <v>35</v>
      </c>
      <c r="Q243" s="29" t="s">
        <v>35</v>
      </c>
      <c r="R243" s="29" t="s">
        <v>36</v>
      </c>
      <c r="S243" s="29" t="s">
        <v>37</v>
      </c>
      <c r="T243" s="29" t="s">
        <v>38</v>
      </c>
      <c r="U243" s="29" t="s">
        <v>38</v>
      </c>
      <c r="V243" s="36" t="s">
        <v>38</v>
      </c>
      <c r="W243" s="36" t="s">
        <v>38</v>
      </c>
      <c r="X243" s="36" t="s">
        <v>38</v>
      </c>
      <c r="Y243" s="36" t="s">
        <v>38</v>
      </c>
      <c r="Z243" s="36" t="s">
        <v>38</v>
      </c>
      <c r="AA243" s="36" t="s">
        <v>38</v>
      </c>
    </row>
    <row r="244" s="42" customFormat="true" ht="45" hidden="true" customHeight="false" outlineLevel="0" collapsed="false">
      <c r="A244" s="27" t="s">
        <v>943</v>
      </c>
      <c r="B244" s="24" t="n">
        <v>45124</v>
      </c>
      <c r="C244" s="25" t="s">
        <v>28</v>
      </c>
      <c r="D244" s="26" t="n">
        <v>45188</v>
      </c>
      <c r="E244" s="27" t="s">
        <v>30</v>
      </c>
      <c r="F244" s="6"/>
      <c r="G244" s="29" t="s">
        <v>31</v>
      </c>
      <c r="H244" s="40" t="s">
        <v>944</v>
      </c>
      <c r="I244" s="27" t="s">
        <v>31</v>
      </c>
      <c r="J244" s="31" t="s">
        <v>31</v>
      </c>
      <c r="K244" s="27" t="s">
        <v>945</v>
      </c>
      <c r="L244" s="32" t="n">
        <v>1</v>
      </c>
      <c r="M244" s="29" t="s">
        <v>946</v>
      </c>
      <c r="N244" s="9" t="n">
        <v>2</v>
      </c>
      <c r="O244" s="10" t="s">
        <v>55</v>
      </c>
      <c r="P244" s="36" t="s">
        <v>35</v>
      </c>
      <c r="Q244" s="29" t="s">
        <v>35</v>
      </c>
      <c r="R244" s="29" t="s">
        <v>36</v>
      </c>
      <c r="S244" s="29" t="s">
        <v>37</v>
      </c>
      <c r="T244" s="29" t="s">
        <v>38</v>
      </c>
      <c r="U244" s="29" t="s">
        <v>38</v>
      </c>
      <c r="V244" s="36" t="s">
        <v>38</v>
      </c>
      <c r="W244" s="36" t="s">
        <v>38</v>
      </c>
      <c r="X244" s="36" t="s">
        <v>38</v>
      </c>
      <c r="Y244" s="36" t="s">
        <v>38</v>
      </c>
      <c r="Z244" s="36" t="s">
        <v>38</v>
      </c>
      <c r="AA244" s="36" t="s">
        <v>38</v>
      </c>
    </row>
    <row r="245" s="42" customFormat="true" ht="33.75" hidden="true" customHeight="false" outlineLevel="0" collapsed="false">
      <c r="A245" s="27" t="s">
        <v>947</v>
      </c>
      <c r="B245" s="24" t="n">
        <v>45121</v>
      </c>
      <c r="C245" s="25" t="s">
        <v>28</v>
      </c>
      <c r="D245" s="26" t="s">
        <v>87</v>
      </c>
      <c r="E245" s="27" t="s">
        <v>30</v>
      </c>
      <c r="F245" s="6"/>
      <c r="G245" s="29" t="s">
        <v>31</v>
      </c>
      <c r="H245" s="40" t="s">
        <v>948</v>
      </c>
      <c r="I245" s="27" t="s">
        <v>31</v>
      </c>
      <c r="J245" s="31" t="s">
        <v>31</v>
      </c>
      <c r="K245" s="27" t="s">
        <v>949</v>
      </c>
      <c r="L245" s="32" t="n">
        <v>1</v>
      </c>
      <c r="M245" s="46" t="s">
        <v>950</v>
      </c>
      <c r="N245" s="29" t="s">
        <v>35</v>
      </c>
      <c r="O245" s="10" t="s">
        <v>35</v>
      </c>
      <c r="P245" s="36" t="s">
        <v>35</v>
      </c>
      <c r="Q245" s="29" t="s">
        <v>35</v>
      </c>
      <c r="R245" s="29" t="s">
        <v>36</v>
      </c>
      <c r="S245" s="29" t="s">
        <v>37</v>
      </c>
      <c r="T245" s="29" t="s">
        <v>38</v>
      </c>
      <c r="U245" s="29" t="s">
        <v>38</v>
      </c>
      <c r="V245" s="36" t="s">
        <v>38</v>
      </c>
      <c r="W245" s="36" t="s">
        <v>38</v>
      </c>
      <c r="X245" s="36" t="s">
        <v>38</v>
      </c>
      <c r="Y245" s="36" t="s">
        <v>38</v>
      </c>
      <c r="Z245" s="36" t="s">
        <v>38</v>
      </c>
      <c r="AA245" s="36" t="s">
        <v>38</v>
      </c>
    </row>
    <row r="246" customFormat="false" ht="33.75" hidden="true" customHeight="false" outlineLevel="0" collapsed="false">
      <c r="A246" s="27" t="s">
        <v>951</v>
      </c>
      <c r="B246" s="24" t="n">
        <v>45112</v>
      </c>
      <c r="C246" s="25" t="s">
        <v>28</v>
      </c>
      <c r="D246" s="26" t="n">
        <v>45125</v>
      </c>
      <c r="E246" s="27" t="s">
        <v>30</v>
      </c>
      <c r="G246" s="29" t="s">
        <v>31</v>
      </c>
      <c r="H246" s="40" t="s">
        <v>952</v>
      </c>
      <c r="I246" s="27" t="s">
        <v>31</v>
      </c>
      <c r="J246" s="31" t="s">
        <v>31</v>
      </c>
      <c r="K246" s="27" t="s">
        <v>953</v>
      </c>
      <c r="L246" s="32" t="n">
        <v>1</v>
      </c>
      <c r="M246" s="46" t="s">
        <v>954</v>
      </c>
      <c r="N246" s="34" t="s">
        <v>35</v>
      </c>
      <c r="O246" s="35" t="s">
        <v>35</v>
      </c>
      <c r="P246" s="36" t="s">
        <v>35</v>
      </c>
      <c r="Q246" s="29" t="s">
        <v>35</v>
      </c>
      <c r="R246" s="29" t="s">
        <v>36</v>
      </c>
      <c r="S246" s="29" t="s">
        <v>37</v>
      </c>
      <c r="T246" s="29" t="s">
        <v>38</v>
      </c>
      <c r="U246" s="29" t="s">
        <v>38</v>
      </c>
      <c r="V246" s="36" t="s">
        <v>38</v>
      </c>
      <c r="W246" s="36" t="s">
        <v>38</v>
      </c>
      <c r="X246" s="36" t="s">
        <v>38</v>
      </c>
      <c r="Y246" s="36" t="s">
        <v>38</v>
      </c>
      <c r="Z246" s="36" t="s">
        <v>38</v>
      </c>
      <c r="AA246" s="36" t="s">
        <v>38</v>
      </c>
    </row>
    <row r="247" customFormat="false" ht="45" hidden="true" customHeight="false" outlineLevel="0" collapsed="false">
      <c r="A247" s="27" t="s">
        <v>955</v>
      </c>
      <c r="B247" s="24" t="n">
        <v>45127</v>
      </c>
      <c r="C247" s="25" t="s">
        <v>28</v>
      </c>
      <c r="D247" s="26" t="s">
        <v>87</v>
      </c>
      <c r="E247" s="27" t="s">
        <v>30</v>
      </c>
      <c r="G247" s="29" t="s">
        <v>31</v>
      </c>
      <c r="H247" s="40" t="s">
        <v>956</v>
      </c>
      <c r="I247" s="27" t="s">
        <v>31</v>
      </c>
      <c r="J247" s="31" t="s">
        <v>31</v>
      </c>
      <c r="K247" s="27" t="s">
        <v>957</v>
      </c>
      <c r="L247" s="32" t="n">
        <v>1</v>
      </c>
      <c r="M247" s="46" t="s">
        <v>958</v>
      </c>
      <c r="N247" s="34" t="s">
        <v>35</v>
      </c>
      <c r="O247" s="35" t="s">
        <v>35</v>
      </c>
      <c r="P247" s="36" t="s">
        <v>35</v>
      </c>
      <c r="Q247" s="29" t="s">
        <v>35</v>
      </c>
      <c r="R247" s="29" t="s">
        <v>36</v>
      </c>
      <c r="S247" s="29" t="s">
        <v>37</v>
      </c>
      <c r="T247" s="29" t="s">
        <v>38</v>
      </c>
      <c r="U247" s="29" t="s">
        <v>38</v>
      </c>
      <c r="V247" s="36" t="s">
        <v>38</v>
      </c>
      <c r="W247" s="36" t="s">
        <v>38</v>
      </c>
      <c r="X247" s="36" t="s">
        <v>38</v>
      </c>
      <c r="Y247" s="36" t="s">
        <v>38</v>
      </c>
      <c r="Z247" s="36" t="s">
        <v>38</v>
      </c>
      <c r="AA247" s="36" t="s">
        <v>38</v>
      </c>
    </row>
    <row r="248" customFormat="false" ht="45" hidden="true" customHeight="false" outlineLevel="0" collapsed="false">
      <c r="A248" s="27" t="s">
        <v>959</v>
      </c>
      <c r="B248" s="24" t="n">
        <v>45111</v>
      </c>
      <c r="C248" s="25" t="s">
        <v>28</v>
      </c>
      <c r="D248" s="26" t="n">
        <v>45111</v>
      </c>
      <c r="E248" s="27" t="s">
        <v>30</v>
      </c>
      <c r="G248" s="29" t="s">
        <v>31</v>
      </c>
      <c r="H248" s="40" t="s">
        <v>960</v>
      </c>
      <c r="I248" s="27" t="s">
        <v>31</v>
      </c>
      <c r="J248" s="31" t="s">
        <v>31</v>
      </c>
      <c r="K248" s="27" t="s">
        <v>961</v>
      </c>
      <c r="L248" s="32" t="n">
        <v>1</v>
      </c>
      <c r="M248" s="47" t="n">
        <v>800235210</v>
      </c>
      <c r="N248" s="34" t="s">
        <v>35</v>
      </c>
      <c r="O248" s="35" t="s">
        <v>35</v>
      </c>
      <c r="P248" s="36" t="s">
        <v>35</v>
      </c>
      <c r="Q248" s="29" t="s">
        <v>35</v>
      </c>
      <c r="R248" s="29" t="s">
        <v>36</v>
      </c>
      <c r="S248" s="29" t="s">
        <v>37</v>
      </c>
      <c r="T248" s="29" t="s">
        <v>38</v>
      </c>
      <c r="U248" s="29" t="s">
        <v>38</v>
      </c>
      <c r="V248" s="36" t="s">
        <v>38</v>
      </c>
      <c r="W248" s="36" t="s">
        <v>38</v>
      </c>
      <c r="X248" s="36" t="s">
        <v>38</v>
      </c>
      <c r="Y248" s="36" t="s">
        <v>38</v>
      </c>
      <c r="Z248" s="36" t="s">
        <v>38</v>
      </c>
      <c r="AA248" s="36" t="s">
        <v>38</v>
      </c>
    </row>
  </sheetData>
  <autoFilter ref="A1:AA248"/>
  <dataValidations count="1">
    <dataValidation allowBlank="true" error="Se debe registrar el número de cédula o RUC, número de documento para extranjeros, máximo hasta 13 dígitos." errorStyle="stop" operator="between" showDropDown="false" showErrorMessage="true" showInputMessage="false" sqref="M3 M11 M21:M22 M24:M25 M38 M41 M44 M50:M51 M70 M84:M89 M91:M92 M96 M99 M101 M109 M114 M133 M140 M144 M205" type="textLength">
      <formula1>1</formula1>
      <formula2>1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26" t="n">
        <v>45124</v>
      </c>
      <c r="B1" s="26" t="s">
        <v>29</v>
      </c>
    </row>
    <row r="2" customFormat="false" ht="12.75" hidden="false" customHeight="false" outlineLevel="0" collapsed="false">
      <c r="B2" s="26" t="s">
        <v>40</v>
      </c>
    </row>
    <row r="3" customFormat="false" ht="12.75" hidden="false" customHeight="false" outlineLevel="0" collapsed="false">
      <c r="B3" s="26" t="s">
        <v>29</v>
      </c>
    </row>
    <row r="4" customFormat="false" ht="12.75" hidden="false" customHeight="false" outlineLevel="0" collapsed="false">
      <c r="B4" s="26" t="s">
        <v>47</v>
      </c>
    </row>
    <row r="5" customFormat="false" ht="12.75" hidden="false" customHeight="false" outlineLevel="0" collapsed="false">
      <c r="B5" s="26" t="s">
        <v>52</v>
      </c>
    </row>
    <row r="6" customFormat="false" ht="12.75" hidden="false" customHeight="false" outlineLevel="0" collapsed="false">
      <c r="B6" s="26" t="s">
        <v>57</v>
      </c>
    </row>
    <row r="7" customFormat="false" ht="12.75" hidden="false" customHeight="false" outlineLevel="0" collapsed="false">
      <c r="B7" s="26" t="s">
        <v>61</v>
      </c>
    </row>
    <row r="8" customFormat="false" ht="12.75" hidden="false" customHeight="false" outlineLevel="0" collapsed="false">
      <c r="B8" s="26" t="s">
        <v>66</v>
      </c>
    </row>
    <row r="9" customFormat="false" ht="12.75" hidden="false" customHeight="false" outlineLevel="0" collapsed="false">
      <c r="B9" s="26" t="s">
        <v>71</v>
      </c>
    </row>
    <row r="10" customFormat="false" ht="12.75" hidden="false" customHeight="false" outlineLevel="0" collapsed="false">
      <c r="B10" s="26" t="s">
        <v>76</v>
      </c>
    </row>
    <row r="11" customFormat="false" ht="12.75" hidden="false" customHeight="false" outlineLevel="0" collapsed="false">
      <c r="B11" s="26" t="s">
        <v>71</v>
      </c>
    </row>
    <row r="12" customFormat="false" ht="12.75" hidden="false" customHeight="false" outlineLevel="0" collapsed="false">
      <c r="B12" s="26" t="s">
        <v>83</v>
      </c>
    </row>
    <row r="13" customFormat="false" ht="12.75" hidden="false" customHeight="false" outlineLevel="0" collapsed="false">
      <c r="B13" s="26" t="s">
        <v>87</v>
      </c>
    </row>
    <row r="14" customFormat="false" ht="12.75" hidden="false" customHeight="false" outlineLevel="0" collapsed="false">
      <c r="B14" s="26" t="s">
        <v>83</v>
      </c>
    </row>
    <row r="15" customFormat="false" ht="12.75" hidden="false" customHeight="false" outlineLevel="0" collapsed="false">
      <c r="B15" s="26" t="s">
        <v>95</v>
      </c>
    </row>
    <row r="16" customFormat="false" ht="12.75" hidden="false" customHeight="false" outlineLevel="0" collapsed="false">
      <c r="B16" s="26" t="s">
        <v>100</v>
      </c>
    </row>
    <row r="17" customFormat="false" ht="12.75" hidden="false" customHeight="false" outlineLevel="0" collapsed="false">
      <c r="B17" s="26" t="s">
        <v>95</v>
      </c>
    </row>
    <row r="18" customFormat="false" ht="12.75" hidden="false" customHeight="false" outlineLevel="0" collapsed="false">
      <c r="B18" s="26" t="s">
        <v>107</v>
      </c>
    </row>
    <row r="19" customFormat="false" ht="12.75" hidden="false" customHeight="false" outlineLevel="0" collapsed="false">
      <c r="B19" s="26" t="s">
        <v>112</v>
      </c>
    </row>
    <row r="20" customFormat="false" ht="12.75" hidden="false" customHeight="false" outlineLevel="0" collapsed="false">
      <c r="B20" s="26" t="s">
        <v>117</v>
      </c>
    </row>
    <row r="21" customFormat="false" ht="12.75" hidden="false" customHeight="false" outlineLevel="0" collapsed="false">
      <c r="B21" s="26" t="s">
        <v>122</v>
      </c>
    </row>
    <row r="22" customFormat="false" ht="12.75" hidden="false" customHeight="false" outlineLevel="0" collapsed="false">
      <c r="B22" s="26" t="s">
        <v>127</v>
      </c>
    </row>
    <row r="23" customFormat="false" ht="12.75" hidden="false" customHeight="false" outlineLevel="0" collapsed="false">
      <c r="B23" s="26" t="s">
        <v>131</v>
      </c>
    </row>
    <row r="24" customFormat="false" ht="12.75" hidden="false" customHeight="false" outlineLevel="0" collapsed="false">
      <c r="B24" s="26" t="n">
        <v>45042</v>
      </c>
    </row>
    <row r="25" customFormat="false" ht="12.75" hidden="false" customHeight="false" outlineLevel="0" collapsed="false">
      <c r="B25" s="26" t="s">
        <v>140</v>
      </c>
    </row>
    <row r="26" customFormat="false" ht="12.75" hidden="false" customHeight="false" outlineLevel="0" collapsed="false">
      <c r="B26" s="26" t="s">
        <v>145</v>
      </c>
    </row>
    <row r="27" customFormat="false" ht="12.75" hidden="false" customHeight="false" outlineLevel="0" collapsed="false">
      <c r="B27" s="26" t="s">
        <v>154</v>
      </c>
    </row>
    <row r="28" customFormat="false" ht="12.75" hidden="false" customHeight="false" outlineLevel="0" collapsed="false">
      <c r="B28" s="26" t="s">
        <v>145</v>
      </c>
    </row>
    <row r="29" customFormat="false" ht="12.75" hidden="false" customHeight="false" outlineLevel="0" collapsed="false">
      <c r="B29" s="26" t="s">
        <v>162</v>
      </c>
    </row>
    <row r="30" customFormat="false" ht="12.75" hidden="false" customHeight="false" outlineLevel="0" collapsed="false">
      <c r="B30" s="26" t="s">
        <v>145</v>
      </c>
    </row>
    <row r="31" customFormat="false" ht="12.75" hidden="false" customHeight="false" outlineLevel="0" collapsed="false">
      <c r="B31" s="26" t="s">
        <v>145</v>
      </c>
    </row>
    <row r="32" customFormat="false" ht="12.75" hidden="false" customHeight="false" outlineLevel="0" collapsed="false">
      <c r="B32" s="26" t="s">
        <v>172</v>
      </c>
    </row>
    <row r="33" customFormat="false" ht="12.75" hidden="false" customHeight="false" outlineLevel="0" collapsed="false">
      <c r="B33" s="26" t="s">
        <v>145</v>
      </c>
    </row>
    <row r="34" customFormat="false" ht="12.75" hidden="false" customHeight="false" outlineLevel="0" collapsed="false">
      <c r="B34" s="26" t="s">
        <v>179</v>
      </c>
    </row>
    <row r="35" customFormat="false" ht="12.75" hidden="false" customHeight="false" outlineLevel="0" collapsed="false">
      <c r="B35" s="26" t="s">
        <v>87</v>
      </c>
    </row>
    <row r="36" customFormat="false" ht="12.75" hidden="false" customHeight="false" outlineLevel="0" collapsed="false">
      <c r="B36" s="26" t="s">
        <v>191</v>
      </c>
    </row>
    <row r="37" customFormat="false" ht="12.75" hidden="false" customHeight="false" outlineLevel="0" collapsed="false">
      <c r="B37" s="26" t="s">
        <v>195</v>
      </c>
    </row>
    <row r="38" customFormat="false" ht="12.75" hidden="false" customHeight="false" outlineLevel="0" collapsed="false">
      <c r="B38" s="26" t="s">
        <v>198</v>
      </c>
    </row>
    <row r="39" customFormat="false" ht="12.75" hidden="false" customHeight="false" outlineLevel="0" collapsed="false">
      <c r="B39" s="26" t="s">
        <v>202</v>
      </c>
    </row>
    <row r="40" customFormat="false" ht="12.75" hidden="false" customHeight="false" outlineLevel="0" collapsed="false">
      <c r="B40" s="26" t="n">
        <v>45015</v>
      </c>
    </row>
    <row r="41" customFormat="false" ht="12.75" hidden="false" customHeight="false" outlineLevel="0" collapsed="false">
      <c r="B41" s="26" t="n">
        <v>45015</v>
      </c>
    </row>
    <row r="42" customFormat="false" ht="12.75" hidden="false" customHeight="false" outlineLevel="0" collapsed="false">
      <c r="B42" s="26" t="s">
        <v>198</v>
      </c>
    </row>
    <row r="43" customFormat="false" ht="12.75" hidden="false" customHeight="false" outlineLevel="0" collapsed="false">
      <c r="B43" s="26" t="s">
        <v>87</v>
      </c>
    </row>
    <row r="44" customFormat="false" ht="12.75" hidden="false" customHeight="false" outlineLevel="0" collapsed="false">
      <c r="B44" s="26" t="s">
        <v>239</v>
      </c>
    </row>
    <row r="45" customFormat="false" ht="12.75" hidden="false" customHeight="false" outlineLevel="0" collapsed="false">
      <c r="B45" s="26" t="n">
        <v>44952</v>
      </c>
    </row>
    <row r="46" customFormat="false" ht="12.75" hidden="false" customHeight="false" outlineLevel="0" collapsed="false">
      <c r="B46" s="26" t="s">
        <v>267</v>
      </c>
    </row>
    <row r="47" customFormat="false" ht="12.75" hidden="false" customHeight="false" outlineLevel="0" collapsed="false">
      <c r="B47" s="26" t="n">
        <v>44952</v>
      </c>
    </row>
    <row r="48" customFormat="false" ht="12.75" hidden="false" customHeight="false" outlineLevel="0" collapsed="false">
      <c r="B48" s="26" t="n">
        <v>44952</v>
      </c>
    </row>
    <row r="49" customFormat="false" ht="12.75" hidden="false" customHeight="false" outlineLevel="0" collapsed="false">
      <c r="B49" s="26" t="s">
        <v>279</v>
      </c>
    </row>
    <row r="50" customFormat="false" ht="12.75" hidden="false" customHeight="false" outlineLevel="0" collapsed="false">
      <c r="B50" s="26" t="s">
        <v>283</v>
      </c>
    </row>
    <row r="51" customFormat="false" ht="12.75" hidden="false" customHeight="false" outlineLevel="0" collapsed="false">
      <c r="B51" s="26" t="s">
        <v>287</v>
      </c>
    </row>
    <row r="52" customFormat="false" ht="12.75" hidden="false" customHeight="false" outlineLevel="0" collapsed="false">
      <c r="B52" s="26" t="s">
        <v>267</v>
      </c>
    </row>
    <row r="53" customFormat="false" ht="12.75" hidden="false" customHeight="false" outlineLevel="0" collapsed="false">
      <c r="B53" s="26" t="s">
        <v>296</v>
      </c>
    </row>
    <row r="54" customFormat="false" ht="12.75" hidden="false" customHeight="false" outlineLevel="0" collapsed="false">
      <c r="B54" s="26" t="s">
        <v>296</v>
      </c>
    </row>
    <row r="55" customFormat="false" ht="12.75" hidden="false" customHeight="false" outlineLevel="0" collapsed="false">
      <c r="B55" s="26" t="s">
        <v>319</v>
      </c>
    </row>
    <row r="56" customFormat="false" ht="12.75" hidden="false" customHeight="false" outlineLevel="0" collapsed="false">
      <c r="B56" s="26" t="s">
        <v>323</v>
      </c>
    </row>
    <row r="57" customFormat="false" ht="12.75" hidden="false" customHeight="false" outlineLevel="0" collapsed="false">
      <c r="B57" s="26" t="n">
        <v>45089</v>
      </c>
    </row>
    <row r="58" customFormat="false" ht="12.75" hidden="false" customHeight="false" outlineLevel="0" collapsed="false">
      <c r="B58" s="26" t="n">
        <v>45015</v>
      </c>
    </row>
    <row r="59" customFormat="false" ht="12.75" hidden="false" customHeight="false" outlineLevel="0" collapsed="false">
      <c r="B59" s="26" t="s">
        <v>267</v>
      </c>
    </row>
    <row r="60" customFormat="false" ht="12.75" hidden="false" customHeight="false" outlineLevel="0" collapsed="false">
      <c r="B60" s="26" t="s">
        <v>87</v>
      </c>
    </row>
    <row r="61" customFormat="false" ht="12.75" hidden="false" customHeight="false" outlineLevel="0" collapsed="false">
      <c r="B61" s="26" t="n">
        <v>45009</v>
      </c>
    </row>
    <row r="62" customFormat="false" ht="12.75" hidden="false" customHeight="false" outlineLevel="0" collapsed="false">
      <c r="B62" s="26" t="n">
        <v>45075</v>
      </c>
    </row>
    <row r="63" customFormat="false" ht="12.75" hidden="false" customHeight="false" outlineLevel="0" collapsed="false">
      <c r="B63" s="26" t="s">
        <v>356</v>
      </c>
    </row>
    <row r="64" customFormat="false" ht="12.75" hidden="false" customHeight="false" outlineLevel="0" collapsed="false">
      <c r="B64" s="26" t="s">
        <v>361</v>
      </c>
    </row>
    <row r="65" customFormat="false" ht="12.75" hidden="false" customHeight="false" outlineLevel="0" collapsed="false">
      <c r="B65" s="26" t="n">
        <v>45002</v>
      </c>
    </row>
    <row r="66" customFormat="false" ht="12.75" hidden="false" customHeight="false" outlineLevel="0" collapsed="false">
      <c r="B66" s="26" t="n">
        <v>45002</v>
      </c>
    </row>
    <row r="67" customFormat="false" ht="12.75" hidden="false" customHeight="false" outlineLevel="0" collapsed="false">
      <c r="B67" s="26" t="n">
        <v>44991</v>
      </c>
    </row>
    <row r="68" customFormat="false" ht="12.75" hidden="false" customHeight="false" outlineLevel="0" collapsed="false">
      <c r="B68" s="26" t="s">
        <v>87</v>
      </c>
    </row>
    <row r="69" customFormat="false" ht="12.75" hidden="false" customHeight="false" outlineLevel="0" collapsed="false">
      <c r="B69" s="26" t="s">
        <v>383</v>
      </c>
    </row>
    <row r="70" customFormat="false" ht="12.75" hidden="false" customHeight="false" outlineLevel="0" collapsed="false">
      <c r="B70" s="26" t="s">
        <v>388</v>
      </c>
    </row>
    <row r="71" customFormat="false" ht="12.75" hidden="false" customHeight="false" outlineLevel="0" collapsed="false">
      <c r="B71" s="26" t="s">
        <v>393</v>
      </c>
    </row>
    <row r="72" customFormat="false" ht="12.75" hidden="false" customHeight="false" outlineLevel="0" collapsed="false">
      <c r="B72" s="26" t="s">
        <v>40</v>
      </c>
    </row>
    <row r="73" customFormat="false" ht="12.75" hidden="false" customHeight="false" outlineLevel="0" collapsed="false">
      <c r="B73" s="26" t="s">
        <v>40</v>
      </c>
    </row>
    <row r="74" customFormat="false" ht="12.75" hidden="false" customHeight="false" outlineLevel="0" collapsed="false">
      <c r="B74" s="26" t="s">
        <v>404</v>
      </c>
    </row>
    <row r="75" customFormat="false" ht="12.75" hidden="false" customHeight="false" outlineLevel="0" collapsed="false">
      <c r="B75" s="26" t="s">
        <v>87</v>
      </c>
    </row>
    <row r="76" customFormat="false" ht="12.75" hidden="false" customHeight="false" outlineLevel="0" collapsed="false">
      <c r="B76" s="26" t="s">
        <v>411</v>
      </c>
    </row>
    <row r="77" customFormat="false" ht="12.75" hidden="false" customHeight="false" outlineLevel="0" collapsed="false">
      <c r="B77" s="26" t="s">
        <v>416</v>
      </c>
    </row>
    <row r="78" customFormat="false" ht="12.75" hidden="false" customHeight="false" outlineLevel="0" collapsed="false">
      <c r="B78" s="26" t="s">
        <v>420</v>
      </c>
    </row>
    <row r="79" customFormat="false" ht="12.75" hidden="false" customHeight="false" outlineLevel="0" collapsed="false">
      <c r="B79" s="26" t="s">
        <v>425</v>
      </c>
    </row>
    <row r="80" customFormat="false" ht="12.75" hidden="false" customHeight="false" outlineLevel="0" collapsed="false">
      <c r="B80" s="26" t="s">
        <v>430</v>
      </c>
    </row>
    <row r="81" customFormat="false" ht="12.75" hidden="false" customHeight="false" outlineLevel="0" collapsed="false">
      <c r="B81" s="26" t="s">
        <v>435</v>
      </c>
    </row>
    <row r="82" customFormat="false" ht="12.75" hidden="false" customHeight="false" outlineLevel="0" collapsed="false">
      <c r="B82" s="26" t="s">
        <v>439</v>
      </c>
    </row>
    <row r="83" customFormat="false" ht="12.75" hidden="false" customHeight="false" outlineLevel="0" collapsed="false">
      <c r="B83" s="26" t="s">
        <v>439</v>
      </c>
    </row>
    <row r="84" customFormat="false" ht="12.75" hidden="false" customHeight="false" outlineLevel="0" collapsed="false">
      <c r="B84" s="26" t="s">
        <v>447</v>
      </c>
    </row>
    <row r="85" customFormat="false" ht="12.75" hidden="false" customHeight="false" outlineLevel="0" collapsed="false">
      <c r="B85" s="26" t="s">
        <v>451</v>
      </c>
    </row>
    <row r="86" customFormat="false" ht="12.75" hidden="false" customHeight="false" outlineLevel="0" collapsed="false">
      <c r="B86" s="26" t="s">
        <v>383</v>
      </c>
    </row>
    <row r="87" customFormat="false" ht="12.75" hidden="false" customHeight="false" outlineLevel="0" collapsed="false">
      <c r="B87" s="26" t="s">
        <v>87</v>
      </c>
    </row>
    <row r="88" customFormat="false" ht="12.75" hidden="false" customHeight="false" outlineLevel="0" collapsed="false">
      <c r="B88" s="26" t="s">
        <v>463</v>
      </c>
    </row>
    <row r="89" customFormat="false" ht="12.75" hidden="false" customHeight="false" outlineLevel="0" collapsed="false">
      <c r="B89" s="26" t="s">
        <v>466</v>
      </c>
    </row>
    <row r="90" customFormat="false" ht="12.75" hidden="false" customHeight="false" outlineLevel="0" collapsed="false">
      <c r="B90" s="26" t="s">
        <v>87</v>
      </c>
    </row>
    <row r="91" customFormat="false" ht="12.75" hidden="false" customHeight="false" outlineLevel="0" collapsed="false">
      <c r="B91" s="26" t="s">
        <v>463</v>
      </c>
    </row>
    <row r="92" customFormat="false" ht="12.75" hidden="false" customHeight="false" outlineLevel="0" collapsed="false">
      <c r="B92" s="26" t="s">
        <v>463</v>
      </c>
    </row>
    <row r="93" customFormat="false" ht="12.75" hidden="false" customHeight="false" outlineLevel="0" collapsed="false">
      <c r="B93" s="26" t="s">
        <v>383</v>
      </c>
    </row>
    <row r="94" customFormat="false" ht="12.75" hidden="false" customHeight="false" outlineLevel="0" collapsed="false">
      <c r="B94" s="26" t="s">
        <v>87</v>
      </c>
    </row>
    <row r="95" customFormat="false" ht="12.75" hidden="false" customHeight="false" outlineLevel="0" collapsed="false">
      <c r="B95" s="26" t="s">
        <v>463</v>
      </c>
    </row>
    <row r="96" customFormat="false" ht="12.75" hidden="false" customHeight="false" outlineLevel="0" collapsed="false">
      <c r="B96" s="26" t="s">
        <v>490</v>
      </c>
    </row>
    <row r="97" customFormat="false" ht="12.75" hidden="false" customHeight="false" outlineLevel="0" collapsed="false">
      <c r="B97" s="26" t="s">
        <v>499</v>
      </c>
    </row>
    <row r="98" customFormat="false" ht="12.75" hidden="false" customHeight="false" outlineLevel="0" collapsed="false">
      <c r="B98" s="26" t="s">
        <v>87</v>
      </c>
    </row>
    <row r="99" customFormat="false" ht="12.75" hidden="false" customHeight="false" outlineLevel="0" collapsed="false">
      <c r="B99" s="26" t="s">
        <v>383</v>
      </c>
    </row>
    <row r="100" customFormat="false" ht="12.75" hidden="false" customHeight="false" outlineLevel="0" collapsed="false">
      <c r="B100" s="26" t="s">
        <v>510</v>
      </c>
    </row>
    <row r="101" customFormat="false" ht="12.75" hidden="false" customHeight="false" outlineLevel="0" collapsed="false">
      <c r="B101" s="26" t="s">
        <v>515</v>
      </c>
    </row>
    <row r="102" customFormat="false" ht="12.75" hidden="false" customHeight="false" outlineLevel="0" collapsed="false">
      <c r="B102" s="26" t="s">
        <v>519</v>
      </c>
    </row>
    <row r="103" customFormat="false" ht="12.75" hidden="false" customHeight="false" outlineLevel="0" collapsed="false">
      <c r="B103" s="26" t="s">
        <v>87</v>
      </c>
    </row>
    <row r="104" customFormat="false" ht="12.75" hidden="false" customHeight="false" outlineLevel="0" collapsed="false">
      <c r="B104" s="26" t="s">
        <v>529</v>
      </c>
    </row>
    <row r="105" customFormat="false" ht="12.75" hidden="false" customHeight="false" outlineLevel="0" collapsed="false">
      <c r="B105" s="26" t="s">
        <v>534</v>
      </c>
    </row>
    <row r="106" customFormat="false" ht="12.75" hidden="false" customHeight="false" outlineLevel="0" collapsed="false">
      <c r="B106" s="26" t="s">
        <v>539</v>
      </c>
    </row>
    <row r="107" customFormat="false" ht="12.75" hidden="false" customHeight="false" outlineLevel="0" collapsed="false">
      <c r="B107" s="26" t="s">
        <v>544</v>
      </c>
    </row>
    <row r="108" customFormat="false" ht="12.75" hidden="false" customHeight="false" outlineLevel="0" collapsed="false">
      <c r="B108" s="26" t="s">
        <v>548</v>
      </c>
    </row>
    <row r="109" customFormat="false" ht="12.75" hidden="false" customHeight="false" outlineLevel="0" collapsed="false">
      <c r="B109" s="26" t="s">
        <v>544</v>
      </c>
    </row>
    <row r="110" customFormat="false" ht="12.75" hidden="false" customHeight="false" outlineLevel="0" collapsed="false">
      <c r="B110" s="26" t="s">
        <v>556</v>
      </c>
    </row>
    <row r="111" customFormat="false" ht="12.75" hidden="false" customHeight="false" outlineLevel="0" collapsed="false">
      <c r="B111" s="26" t="s">
        <v>561</v>
      </c>
    </row>
    <row r="112" customFormat="false" ht="12.75" hidden="false" customHeight="false" outlineLevel="0" collapsed="false">
      <c r="B112" s="26" t="s">
        <v>539</v>
      </c>
    </row>
    <row r="113" customFormat="false" ht="12.75" hidden="false" customHeight="false" outlineLevel="0" collapsed="false">
      <c r="B113" s="26" t="s">
        <v>569</v>
      </c>
    </row>
    <row r="114" customFormat="false" ht="12.75" hidden="false" customHeight="false" outlineLevel="0" collapsed="false">
      <c r="B114" s="26" t="s">
        <v>539</v>
      </c>
    </row>
    <row r="115" customFormat="false" ht="12.75" hidden="false" customHeight="false" outlineLevel="0" collapsed="false">
      <c r="B115" s="26" t="s">
        <v>57</v>
      </c>
    </row>
    <row r="116" customFormat="false" ht="12.75" hidden="false" customHeight="false" outlineLevel="0" collapsed="false">
      <c r="B116" s="26" t="s">
        <v>580</v>
      </c>
    </row>
    <row r="117" customFormat="false" ht="12.75" hidden="false" customHeight="false" outlineLevel="0" collapsed="false">
      <c r="B117" s="26" t="s">
        <v>580</v>
      </c>
    </row>
    <row r="118" customFormat="false" ht="12.75" hidden="false" customHeight="false" outlineLevel="0" collapsed="false">
      <c r="B118" s="26" t="s">
        <v>47</v>
      </c>
    </row>
    <row r="119" customFormat="false" ht="12.75" hidden="false" customHeight="false" outlineLevel="0" collapsed="false">
      <c r="B119" s="26" t="s">
        <v>40</v>
      </c>
    </row>
    <row r="120" customFormat="false" ht="12.75" hidden="false" customHeight="false" outlineLevel="0" collapsed="false">
      <c r="B120" s="26" t="s">
        <v>593</v>
      </c>
    </row>
    <row r="121" customFormat="false" ht="12.75" hidden="false" customHeight="false" outlineLevel="0" collapsed="false">
      <c r="B121" s="26" t="s">
        <v>598</v>
      </c>
    </row>
    <row r="122" customFormat="false" ht="12.75" hidden="false" customHeight="false" outlineLevel="0" collapsed="false">
      <c r="B122" s="26" t="s">
        <v>601</v>
      </c>
    </row>
    <row r="123" customFormat="false" ht="12.75" hidden="false" customHeight="false" outlineLevel="0" collapsed="false">
      <c r="B123" s="26" t="s">
        <v>87</v>
      </c>
    </row>
    <row r="124" customFormat="false" ht="12.75" hidden="false" customHeight="false" outlineLevel="0" collapsed="false">
      <c r="B124" s="26" t="s">
        <v>609</v>
      </c>
    </row>
    <row r="125" customFormat="false" ht="12.75" hidden="false" customHeight="false" outlineLevel="0" collapsed="false">
      <c r="B125" s="26" t="s">
        <v>420</v>
      </c>
    </row>
    <row r="126" customFormat="false" ht="12.75" hidden="false" customHeight="false" outlineLevel="0" collapsed="false">
      <c r="B126" s="26" t="s">
        <v>618</v>
      </c>
    </row>
    <row r="127" customFormat="false" ht="12.75" hidden="false" customHeight="false" outlineLevel="0" collapsed="false">
      <c r="B127" s="26" t="s">
        <v>622</v>
      </c>
    </row>
    <row r="128" customFormat="false" ht="12.75" hidden="false" customHeight="false" outlineLevel="0" collapsed="false">
      <c r="B128" s="26" t="s">
        <v>622</v>
      </c>
    </row>
    <row r="129" customFormat="false" ht="12.75" hidden="false" customHeight="false" outlineLevel="0" collapsed="false">
      <c r="B129" s="26" t="s">
        <v>631</v>
      </c>
    </row>
    <row r="130" customFormat="false" ht="12.75" hidden="false" customHeight="false" outlineLevel="0" collapsed="false">
      <c r="B130" s="26" t="s">
        <v>622</v>
      </c>
    </row>
    <row r="131" customFormat="false" ht="12.75" hidden="false" customHeight="false" outlineLevel="0" collapsed="false">
      <c r="B131" s="26" t="s">
        <v>640</v>
      </c>
    </row>
    <row r="132" customFormat="false" ht="12.75" hidden="false" customHeight="false" outlineLevel="0" collapsed="false">
      <c r="B132" s="26" t="s">
        <v>640</v>
      </c>
    </row>
    <row r="133" customFormat="false" ht="12.75" hidden="false" customHeight="false" outlineLevel="0" collapsed="false">
      <c r="B133" s="26" t="s">
        <v>649</v>
      </c>
    </row>
    <row r="134" customFormat="false" ht="12.75" hidden="false" customHeight="false" outlineLevel="0" collapsed="false">
      <c r="B134" s="26" t="s">
        <v>649</v>
      </c>
    </row>
    <row r="135" customFormat="false" ht="12.75" hidden="false" customHeight="false" outlineLevel="0" collapsed="false">
      <c r="B135" s="26" t="s">
        <v>649</v>
      </c>
    </row>
    <row r="136" customFormat="false" ht="12.75" hidden="false" customHeight="false" outlineLevel="0" collapsed="false">
      <c r="B136" s="26" t="s">
        <v>658</v>
      </c>
    </row>
    <row r="137" customFormat="false" ht="12.75" hidden="false" customHeight="false" outlineLevel="0" collapsed="false">
      <c r="B137" s="26" t="s">
        <v>663</v>
      </c>
    </row>
    <row r="138" customFormat="false" ht="12.75" hidden="false" customHeight="false" outlineLevel="0" collapsed="false">
      <c r="B138" s="26" t="s">
        <v>663</v>
      </c>
    </row>
    <row r="139" customFormat="false" ht="12.75" hidden="false" customHeight="false" outlineLevel="0" collapsed="false">
      <c r="B139" s="26" t="s">
        <v>663</v>
      </c>
    </row>
    <row r="140" customFormat="false" ht="12.75" hidden="false" customHeight="false" outlineLevel="0" collapsed="false">
      <c r="B140" s="26" t="s">
        <v>674</v>
      </c>
    </row>
    <row r="141" customFormat="false" ht="12.75" hidden="false" customHeight="false" outlineLevel="0" collapsed="false">
      <c r="B141" s="26" t="s">
        <v>679</v>
      </c>
    </row>
    <row r="142" customFormat="false" ht="12.75" hidden="false" customHeight="false" outlineLevel="0" collapsed="false">
      <c r="B142" s="26" t="s">
        <v>683</v>
      </c>
    </row>
    <row r="143" customFormat="false" ht="12.75" hidden="false" customHeight="false" outlineLevel="0" collapsed="false">
      <c r="B143" s="26" t="s">
        <v>688</v>
      </c>
    </row>
    <row r="144" customFormat="false" ht="12.75" hidden="false" customHeight="false" outlineLevel="0" collapsed="false">
      <c r="B144" s="26" t="s">
        <v>693</v>
      </c>
    </row>
    <row r="145" customFormat="false" ht="12.75" hidden="false" customHeight="false" outlineLevel="0" collapsed="false">
      <c r="B145" s="26" t="s">
        <v>698</v>
      </c>
    </row>
    <row r="146" customFormat="false" ht="12.75" hidden="false" customHeight="false" outlineLevel="0" collapsed="false">
      <c r="B146" s="26" t="s">
        <v>87</v>
      </c>
    </row>
    <row r="147" customFormat="false" ht="12.75" hidden="false" customHeight="false" outlineLevel="0" collapsed="false">
      <c r="B147" s="26" t="s">
        <v>698</v>
      </c>
    </row>
    <row r="148" customFormat="false" ht="12.75" hidden="false" customHeight="false" outlineLevel="0" collapsed="false">
      <c r="B148" s="26" t="s">
        <v>622</v>
      </c>
    </row>
    <row r="149" customFormat="false" ht="12.75" hidden="false" customHeight="false" outlineLevel="0" collapsed="false">
      <c r="B149" s="26" t="s">
        <v>708</v>
      </c>
    </row>
    <row r="150" customFormat="false" ht="12.75" hidden="false" customHeight="false" outlineLevel="0" collapsed="false">
      <c r="B150" s="26" t="s">
        <v>712</v>
      </c>
    </row>
    <row r="151" customFormat="false" ht="12.75" hidden="false" customHeight="false" outlineLevel="0" collapsed="false">
      <c r="B151" s="26" t="n">
        <v>45229</v>
      </c>
    </row>
    <row r="152" customFormat="false" ht="12.75" hidden="false" customHeight="false" outlineLevel="0" collapsed="false">
      <c r="B152" s="26" t="s">
        <v>658</v>
      </c>
    </row>
    <row r="153" customFormat="false" ht="12.75" hidden="false" customHeight="false" outlineLevel="0" collapsed="false">
      <c r="B153" s="26" t="s">
        <v>693</v>
      </c>
    </row>
    <row r="154" customFormat="false" ht="12.75" hidden="false" customHeight="false" outlineLevel="0" collapsed="false">
      <c r="B154" s="26" t="s">
        <v>649</v>
      </c>
    </row>
    <row r="155" customFormat="false" ht="12.75" hidden="false" customHeight="false" outlineLevel="0" collapsed="false">
      <c r="B155" s="26" t="s">
        <v>663</v>
      </c>
    </row>
    <row r="156" customFormat="false" ht="12.75" hidden="false" customHeight="false" outlineLevel="0" collapsed="false">
      <c r="B156" s="26" t="s">
        <v>649</v>
      </c>
    </row>
    <row r="157" customFormat="false" ht="12.75" hidden="false" customHeight="false" outlineLevel="0" collapsed="false">
      <c r="B157" s="26" t="s">
        <v>649</v>
      </c>
    </row>
    <row r="158" customFormat="false" ht="12.75" hidden="false" customHeight="false" outlineLevel="0" collapsed="false">
      <c r="B158" s="26" t="s">
        <v>87</v>
      </c>
    </row>
    <row r="159" customFormat="false" ht="12.75" hidden="false" customHeight="false" outlineLevel="0" collapsed="false">
      <c r="B159" s="26" t="s">
        <v>649</v>
      </c>
    </row>
    <row r="160" customFormat="false" ht="12.75" hidden="false" customHeight="false" outlineLevel="0" collapsed="false">
      <c r="B160" s="26" t="s">
        <v>425</v>
      </c>
    </row>
    <row r="161" customFormat="false" ht="12.75" hidden="false" customHeight="false" outlineLevel="0" collapsed="false">
      <c r="B161" s="26" t="s">
        <v>693</v>
      </c>
    </row>
    <row r="162" customFormat="false" ht="12.75" hidden="false" customHeight="false" outlineLevel="0" collapsed="false">
      <c r="B162" s="26" t="s">
        <v>755</v>
      </c>
    </row>
    <row r="163" customFormat="false" ht="12.75" hidden="false" customHeight="false" outlineLevel="0" collapsed="false">
      <c r="B163" s="26" t="s">
        <v>658</v>
      </c>
    </row>
    <row r="164" customFormat="false" ht="12.75" hidden="false" customHeight="false" outlineLevel="0" collapsed="false">
      <c r="B164" s="26" t="s">
        <v>762</v>
      </c>
    </row>
    <row r="165" customFormat="false" ht="12.75" hidden="false" customHeight="false" outlineLevel="0" collapsed="false">
      <c r="B165" s="26" t="n">
        <v>45250</v>
      </c>
    </row>
    <row r="166" customFormat="false" ht="12.75" hidden="false" customHeight="false" outlineLevel="0" collapsed="false">
      <c r="B166" s="26" t="s">
        <v>393</v>
      </c>
    </row>
    <row r="167" customFormat="false" ht="12.75" hidden="false" customHeight="false" outlineLevel="0" collapsed="false">
      <c r="B167" s="26" t="s">
        <v>775</v>
      </c>
    </row>
    <row r="168" customFormat="false" ht="12.75" hidden="false" customHeight="false" outlineLevel="0" collapsed="false">
      <c r="B168" s="26" t="s">
        <v>781</v>
      </c>
    </row>
    <row r="169" customFormat="false" ht="12.75" hidden="false" customHeight="false" outlineLevel="0" collapsed="false">
      <c r="B169" s="26" t="s">
        <v>172</v>
      </c>
    </row>
    <row r="170" customFormat="false" ht="12.75" hidden="false" customHeight="false" outlineLevel="0" collapsed="false">
      <c r="B170" s="26" t="s">
        <v>787</v>
      </c>
    </row>
    <row r="171" customFormat="false" ht="12.75" hidden="false" customHeight="false" outlineLevel="0" collapsed="false">
      <c r="B171" s="26" t="s">
        <v>202</v>
      </c>
    </row>
    <row r="172" customFormat="false" ht="12.75" hidden="false" customHeight="false" outlineLevel="0" collapsed="false">
      <c r="B172" s="26" t="s">
        <v>792</v>
      </c>
    </row>
    <row r="173" customFormat="false" ht="12.75" hidden="false" customHeight="false" outlineLevel="0" collapsed="false">
      <c r="B173" s="26" t="s">
        <v>622</v>
      </c>
    </row>
    <row r="174" customFormat="false" ht="12.75" hidden="false" customHeight="false" outlineLevel="0" collapsed="false">
      <c r="B174" s="26" t="s">
        <v>801</v>
      </c>
    </row>
    <row r="175" customFormat="false" ht="12.75" hidden="false" customHeight="false" outlineLevel="0" collapsed="false">
      <c r="B175" s="26" t="s">
        <v>805</v>
      </c>
    </row>
    <row r="176" customFormat="false" ht="12.75" hidden="false" customHeight="false" outlineLevel="0" collapsed="false">
      <c r="B176" s="26" t="s">
        <v>810</v>
      </c>
    </row>
    <row r="177" customFormat="false" ht="12.75" hidden="false" customHeight="false" outlineLevel="0" collapsed="false">
      <c r="B177" s="26" t="s">
        <v>801</v>
      </c>
    </row>
    <row r="178" customFormat="false" ht="12.75" hidden="false" customHeight="false" outlineLevel="0" collapsed="false">
      <c r="B178" s="26" t="s">
        <v>87</v>
      </c>
    </row>
    <row r="179" customFormat="false" ht="12.75" hidden="false" customHeight="false" outlineLevel="0" collapsed="false">
      <c r="B179" s="26" t="n">
        <v>45271</v>
      </c>
    </row>
    <row r="180" customFormat="false" ht="12.75" hidden="false" customHeight="false" outlineLevel="0" collapsed="false">
      <c r="B180" s="26" t="s">
        <v>117</v>
      </c>
    </row>
    <row r="181" customFormat="false" ht="12.75" hidden="false" customHeight="false" outlineLevel="0" collapsed="false">
      <c r="B181" s="26" t="s">
        <v>463</v>
      </c>
    </row>
    <row r="182" customFormat="false" ht="12.75" hidden="false" customHeight="false" outlineLevel="0" collapsed="false">
      <c r="B182" s="26" t="s">
        <v>832</v>
      </c>
    </row>
    <row r="183" customFormat="false" ht="12.75" hidden="false" customHeight="false" outlineLevel="0" collapsed="false">
      <c r="B183" s="26" t="n">
        <v>45215</v>
      </c>
    </row>
    <row r="184" customFormat="false" ht="12.75" hidden="false" customHeight="false" outlineLevel="0" collapsed="false">
      <c r="B184" s="26" t="s">
        <v>87</v>
      </c>
    </row>
    <row r="185" customFormat="false" ht="12.75" hidden="false" customHeight="false" outlineLevel="0" collapsed="false">
      <c r="B185" s="26" t="n">
        <v>45176</v>
      </c>
    </row>
    <row r="186" customFormat="false" ht="12.75" hidden="false" customHeight="false" outlineLevel="0" collapsed="false">
      <c r="B186" s="26" t="s">
        <v>87</v>
      </c>
    </row>
    <row r="187" customFormat="false" ht="12.75" hidden="false" customHeight="false" outlineLevel="0" collapsed="false">
      <c r="B187" s="26" t="n">
        <v>45182</v>
      </c>
    </row>
    <row r="188" customFormat="false" ht="12.75" hidden="false" customHeight="false" outlineLevel="0" collapsed="false">
      <c r="B188" s="26" t="n">
        <v>45250</v>
      </c>
    </row>
    <row r="189" customFormat="false" ht="12.75" hidden="false" customHeight="false" outlineLevel="0" collapsed="false">
      <c r="B189" s="26" t="n">
        <v>45275</v>
      </c>
    </row>
    <row r="190" customFormat="false" ht="12.75" hidden="false" customHeight="false" outlineLevel="0" collapsed="false">
      <c r="B190" s="26" t="s">
        <v>87</v>
      </c>
    </row>
    <row r="191" customFormat="false" ht="12.75" hidden="false" customHeight="false" outlineLevel="0" collapsed="false">
      <c r="B191" s="26" t="s">
        <v>87</v>
      </c>
    </row>
    <row r="192" customFormat="false" ht="12.75" hidden="false" customHeight="false" outlineLevel="0" collapsed="false">
      <c r="B192" s="26" t="n">
        <v>45124</v>
      </c>
    </row>
    <row r="193" customFormat="false" ht="12.75" hidden="false" customHeight="false" outlineLevel="0" collapsed="false">
      <c r="B193" s="26" t="n">
        <v>45070</v>
      </c>
    </row>
    <row r="194" customFormat="false" ht="12.75" hidden="false" customHeight="false" outlineLevel="0" collapsed="false">
      <c r="B194" s="26" t="n">
        <v>45054</v>
      </c>
    </row>
    <row r="195" customFormat="false" ht="12.75" hidden="false" customHeight="false" outlineLevel="0" collapsed="false">
      <c r="B195" s="26" t="s">
        <v>87</v>
      </c>
    </row>
    <row r="196" customFormat="false" ht="12.75" hidden="false" customHeight="false" outlineLevel="0" collapsed="false">
      <c r="B196" s="26" t="n">
        <v>45124</v>
      </c>
    </row>
    <row r="197" customFormat="false" ht="12.75" hidden="false" customHeight="false" outlineLevel="0" collapsed="false">
      <c r="B197" s="26" t="s">
        <v>87</v>
      </c>
    </row>
    <row r="198" customFormat="false" ht="12.75" hidden="false" customHeight="false" outlineLevel="0" collapsed="false">
      <c r="B198" s="26" t="s">
        <v>87</v>
      </c>
    </row>
    <row r="199" customFormat="false" ht="12.75" hidden="false" customHeight="false" outlineLevel="0" collapsed="false">
      <c r="B199" s="26" t="n">
        <v>45125</v>
      </c>
    </row>
    <row r="200" customFormat="false" ht="12.75" hidden="false" customHeight="false" outlineLevel="0" collapsed="false">
      <c r="B200" s="2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14:46:49Z</dcterms:created>
  <dc:creator>Genny Del Pilar Vélez Ponce</dc:creator>
  <dc:description/>
  <dc:language>en-US</dc:language>
  <cp:lastModifiedBy>Alejandro Zarate</cp:lastModifiedBy>
  <dcterms:modified xsi:type="dcterms:W3CDTF">2024-02-09T13:29:26Z</dcterms:modified>
  <cp:revision>0</cp:revision>
  <dc:subject/>
  <dc:title/>
</cp:coreProperties>
</file>