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OA CORRIENTE 2020</t>
  </si>
  <si>
    <t xml:space="preserve">Plan Anual de Inversiones (PAI)</t>
  </si>
  <si>
    <t xml:space="preserve">POA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lanificación, ejecución y terminación de proyectos de infraestructura deportiva</t>
  </si>
  <si>
    <t xml:space="preserve">Incrementar la práctica de la cultura física en la población del Ecuador
</t>
  </si>
  <si>
    <t xml:space="preserve">92,26% avance programado acumulado</t>
  </si>
  <si>
    <t xml:space="preserve">Anexos k)\Link Estado Actual - Ficha Informativa del proyecto\Planificación.pdf</t>
  </si>
  <si>
    <t xml:space="preserve">Anexos k)\Link Aprobado por Senplades - Dictamen de Prioridad\Planificación - SENPLADES-SGPBV-2015-0315-OF.pdf</t>
  </si>
  <si>
    <t xml:space="preserve">Centro de formación de deporte colectivo en el sector de Carpuela en la Provincia de Imbabura</t>
  </si>
  <si>
    <t xml:space="preserve">91,88% avance programado acumulado</t>
  </si>
  <si>
    <t xml:space="preserve">Anexos k)\Link Estado Actual - Ficha Informativa del Proyecto\Carpuela.pdf</t>
  </si>
  <si>
    <t xml:space="preserve">Anexos k)\Link Aprobado por Senplades - Dictamen de Prioridad\Cuenca, Esmeraldas y Carpuela - SENPLADES-SGPBV-2016-0213-OF.pdf</t>
  </si>
  <si>
    <t xml:space="preserve">Centro de formación de deportes colectivos Rio Verde en la provincia de Esmeraldas</t>
  </si>
  <si>
    <t xml:space="preserve">89,42% avance programado acumulado</t>
  </si>
  <si>
    <t xml:space="preserve">Anexos k)\Link Estado Actual - Ficha Informativa del Proyecto\Esmeraldas.pdf</t>
  </si>
  <si>
    <t xml:space="preserve">Construcción de la segunda etapa del centro de alto rendimiento en altura de la ciudad de Cuenca</t>
  </si>
  <si>
    <t xml:space="preserve">Incrementar el rendimiento de los atletas en la consecución de logros deportivos</t>
  </si>
  <si>
    <t xml:space="preserve">91,81% avance programado acumulado</t>
  </si>
  <si>
    <t xml:space="preserve">Anexos k)\Link Estado Actual - Ficha Informativa del Proyecto\Cuenca.pdf</t>
  </si>
  <si>
    <t xml:space="preserve">Construcción reconstrucción y rehabilitación de infraestructura deportiva en zonas afectadas por el terremoto </t>
  </si>
  <si>
    <t xml:space="preserve">84% avance programado acumulado</t>
  </si>
  <si>
    <t xml:space="preserve">Anexos k)\Link Estado Actual - Ficha Informativa del Proyecto\Construcción Reconstrucción.pdf</t>
  </si>
  <si>
    <t xml:space="preserve">Anexos k)\Link Aprobado por Senplades - Dictamen de Prioridad\Construcción Reconstrucción - VPR-STCRRP-2017-0381 ASIGANCIÓN STR.pdf</t>
  </si>
  <si>
    <t xml:space="preserve">Apoyo al deporte de alto rendimiento 2013 - 2016</t>
  </si>
  <si>
    <t xml:space="preserve">82,20% avance programado acumulado</t>
  </si>
  <si>
    <t xml:space="preserve">Anexos k)\Link Estado Actual - Ficha Informativa del Proyecto\Apoyo.pdf</t>
  </si>
  <si>
    <t xml:space="preserve">Anexos k)\Link Aprobado por Senplades - Dictamen de Prioridad\Apoyo - SENPLADES-SGPD-2018-0027-OF.pdf</t>
  </si>
  <si>
    <t xml:space="preserve">Desarrollo de la actividad física en el deporte formativo, la educación física y la recreación 2014 - 2017</t>
  </si>
  <si>
    <t xml:space="preserve">85,12% avance programado acumulado</t>
  </si>
  <si>
    <t xml:space="preserve">Anexos k)\Link Estado Actual - Ficha Informativa del Proyecto\Desarrollo.pdf</t>
  </si>
  <si>
    <t xml:space="preserve">Anexos k)\Link Aprobado por Senplades - Dictamen de Prioridad\Desarrollo - SENPLADES-SINV-2015-0246-OF.pdf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CRISTIAN GUSTAVO MORALES VALENCIA</t>
  </si>
  <si>
    <t xml:space="preserve">CORREO ELECTRÓNICO DEL O LA RESPONSABLE DE LA UNIDAD POSEEDORA DE LA INFORMACIÓN:</t>
  </si>
  <si>
    <t xml:space="preserve">cmorales@deporte.gob.ec</t>
  </si>
  <si>
    <t xml:space="preserve">NÚMERO TELEFÓNICO DEL O LA RESPONSABLE DE LA UNIDAD POSEEDORA DE LA INFORMACIÓN:</t>
  </si>
  <si>
    <t xml:space="preserve">(02) 3969200 EXTENSIÓN 22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[$$-409]* #,##0.00_);_([$$-409]* \(#,##0.00\);_([$$-409]* \-??_);_(@_)"/>
    <numFmt numFmtId="167" formatCode="_-[$$-409]* #,##0.00_ ;_-[$$-409]* \-#,##0.00\ ;_-[$$-409]* \-??_ ;_-@_ "/>
    <numFmt numFmtId="168" formatCode="#,##0.00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Marzo/Anexos%20k)/Literal%20k)%20PLAN%20ESTRAT&#201;GICO%20INSTITUC.2018-2021%20ACUERDO%20N&#186;%200279.pdf" TargetMode="External"/><Relationship Id="rId2" Type="http://schemas.openxmlformats.org/officeDocument/2006/relationships/hyperlink" Target="../../../3.%20POA%20Institucional%20Inversi&#243;n/EJERCICIO%20FISCAL%202019/1.%20Plan%20Anual%20de%20Inversi&#243;n%202019/PAI%202019%20Aprobado/POA%20Inversi&#243;n%20Consolidado%202019%20V.3.xls" TargetMode="External"/><Relationship Id="rId3" Type="http://schemas.openxmlformats.org/officeDocument/2006/relationships/hyperlink" Target="../../Marzo/Anexos%20k)/Link%20Aprobado%20por%20Senplades%20-%20Dictamen%20de%20Prioridad/Planificaci&#243;n%20-%20SENPLADES-SGPBV-2015-0315-OF.pdf" TargetMode="External"/><Relationship Id="rId4" Type="http://schemas.openxmlformats.org/officeDocument/2006/relationships/hyperlink" Target="../../Marzo/Anexos%20k)/Link%20Aprobado%20por%20Senplades%20-%20Dictamen%20de%20Prioridad/Cuenca,%20Esmeraldas%20y%20Carpuela%20-%20SENPLADES-SGPBV-2016-0213-OF.pdf" TargetMode="External"/><Relationship Id="rId5" Type="http://schemas.openxmlformats.org/officeDocument/2006/relationships/hyperlink" Target="../../Marzo/Anexos%20k)/Link%20Aprobado%20por%20Senplades%20-%20Dictamen%20de%20Prioridad/Cuenca,%20Esmeraldas%20y%20Carpuela%20-%20SENPLADES-SGPBV-2016-0213-OF.pdf" TargetMode="External"/><Relationship Id="rId6" Type="http://schemas.openxmlformats.org/officeDocument/2006/relationships/hyperlink" Target="../../Marzo/Anexos%20k)/Link%20Aprobado%20por%20Senplades%20-%20Dictamen%20de%20Prioridad/Cuenca,%20Esmeraldas%20y%20Carpuela%20-%20SENPLADES-SGPBV-2016-0213-OF.pdf" TargetMode="External"/><Relationship Id="rId7" Type="http://schemas.openxmlformats.org/officeDocument/2006/relationships/hyperlink" Target="../../Marzo/Anexos%20k)/Link%20Aprobado%20por%20Senplades%20-%20Dictamen%20de%20Prioridad/Construcci&#243;n%20Reconstrucci&#243;n%20-%20VPR-STCRRP-2017-0381%20ASIGANCI&#211;N%20STR.pdf" TargetMode="External"/><Relationship Id="rId8" Type="http://schemas.openxmlformats.org/officeDocument/2006/relationships/hyperlink" Target="../../Marzo/Anexos%20k)/Link%20Aprobado%20por%20Senplades%20-%20Dictamen%20de%20Prioridad/Apoyo%20-%20SENPLADES-SGPD-2018-0027-OF.pdf" TargetMode="External"/><Relationship Id="rId9" Type="http://schemas.openxmlformats.org/officeDocument/2006/relationships/hyperlink" Target="../../Marzo/Anexos%20k)/Link%20Aprobado%20por%20Senplades%20-%20Dictamen%20de%20Prioridad/Desarrollo%20-%20SENPLADES-SINV-2015-0246-OF.pdf" TargetMode="External"/><Relationship Id="rId10" Type="http://schemas.openxmlformats.org/officeDocument/2006/relationships/hyperlink" Target="mailto:cmorales@deport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41"/>
    <col collapsed="false" customWidth="true" hidden="false" outlineLevel="0" max="3" min="3" style="0" width="32.7"/>
    <col collapsed="false" customWidth="true" hidden="false" outlineLevel="0" max="4" min="4" style="0" width="25.7"/>
    <col collapsed="false" customWidth="true" hidden="false" outlineLevel="0" max="5" min="5" style="0" width="18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26.56"/>
    <col collapsed="false" customWidth="true" hidden="false" outlineLevel="0" max="9" min="9" style="0" width="32.28"/>
    <col collapsed="false" customWidth="true" hidden="false" outlineLevel="0" max="10" min="10" style="0" width="13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2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4" t="s">
        <v>4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6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6" customFormat="true" ht="63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75" hidden="false" customHeight="false" outlineLevel="0" collapsed="false">
      <c r="A7" s="7" t="s">
        <v>16</v>
      </c>
      <c r="B7" s="8" t="s">
        <v>17</v>
      </c>
      <c r="C7" s="8" t="s">
        <v>18</v>
      </c>
      <c r="D7" s="9" t="s">
        <v>19</v>
      </c>
      <c r="E7" s="10" t="n">
        <f aca="false">1677+179.68</f>
        <v>1856.68</v>
      </c>
      <c r="F7" s="9" t="n">
        <v>2011</v>
      </c>
      <c r="G7" s="9" t="n">
        <v>2020</v>
      </c>
      <c r="H7" s="11" t="s">
        <v>20</v>
      </c>
      <c r="I7" s="12" t="s">
        <v>21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75" hidden="false" customHeight="false" outlineLevel="0" collapsed="false">
      <c r="A8" s="7" t="s">
        <v>16</v>
      </c>
      <c r="B8" s="14" t="s">
        <v>22</v>
      </c>
      <c r="C8" s="8" t="s">
        <v>18</v>
      </c>
      <c r="D8" s="9" t="s">
        <v>23</v>
      </c>
      <c r="E8" s="10" t="n">
        <f aca="false">24512.29+939.56</f>
        <v>25451.85</v>
      </c>
      <c r="F8" s="9" t="n">
        <v>2008</v>
      </c>
      <c r="G8" s="9" t="n">
        <v>2021</v>
      </c>
      <c r="H8" s="11" t="s">
        <v>24</v>
      </c>
      <c r="I8" s="12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66.75" hidden="false" customHeight="true" outlineLevel="0" collapsed="false">
      <c r="A9" s="7" t="s">
        <v>16</v>
      </c>
      <c r="B9" s="14" t="s">
        <v>26</v>
      </c>
      <c r="C9" s="8" t="s">
        <v>18</v>
      </c>
      <c r="D9" s="9" t="s">
        <v>27</v>
      </c>
      <c r="E9" s="10" t="n">
        <v>0</v>
      </c>
      <c r="F9" s="9" t="n">
        <v>2008</v>
      </c>
      <c r="G9" s="9" t="n">
        <v>2021</v>
      </c>
      <c r="H9" s="11" t="s">
        <v>28</v>
      </c>
      <c r="I9" s="12" t="s">
        <v>25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75" hidden="false" customHeight="false" outlineLevel="0" collapsed="false">
      <c r="A10" s="7" t="s">
        <v>16</v>
      </c>
      <c r="B10" s="14" t="s">
        <v>29</v>
      </c>
      <c r="C10" s="8" t="s">
        <v>30</v>
      </c>
      <c r="D10" s="9" t="s">
        <v>31</v>
      </c>
      <c r="E10" s="10" t="n">
        <v>0</v>
      </c>
      <c r="F10" s="9" t="n">
        <v>2008</v>
      </c>
      <c r="G10" s="9" t="n">
        <v>2021</v>
      </c>
      <c r="H10" s="11" t="s">
        <v>32</v>
      </c>
      <c r="I10" s="12" t="s">
        <v>2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75" hidden="false" customHeight="false" outlineLevel="0" collapsed="false">
      <c r="A11" s="7" t="s">
        <v>16</v>
      </c>
      <c r="B11" s="14" t="s">
        <v>33</v>
      </c>
      <c r="C11" s="8" t="s">
        <v>18</v>
      </c>
      <c r="D11" s="9" t="s">
        <v>34</v>
      </c>
      <c r="E11" s="10" t="n">
        <v>292628.38</v>
      </c>
      <c r="F11" s="9" t="n">
        <v>2017</v>
      </c>
      <c r="G11" s="9" t="n">
        <v>2021</v>
      </c>
      <c r="H11" s="11" t="s">
        <v>35</v>
      </c>
      <c r="I11" s="12" t="s">
        <v>3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60" hidden="false" customHeight="false" outlineLevel="0" collapsed="false">
      <c r="A12" s="7" t="s">
        <v>16</v>
      </c>
      <c r="B12" s="14" t="s">
        <v>37</v>
      </c>
      <c r="C12" s="8" t="s">
        <v>30</v>
      </c>
      <c r="D12" s="9" t="s">
        <v>38</v>
      </c>
      <c r="E12" s="10" t="n">
        <f aca="false">12000000+16467.54+120000</f>
        <v>12136467.54</v>
      </c>
      <c r="F12" s="9" t="n">
        <v>2013</v>
      </c>
      <c r="G12" s="9" t="n">
        <v>2021</v>
      </c>
      <c r="H12" s="11" t="s">
        <v>39</v>
      </c>
      <c r="I12" s="12" t="s">
        <v>4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69" hidden="false" customHeight="true" outlineLevel="0" collapsed="false">
      <c r="A13" s="7" t="s">
        <v>16</v>
      </c>
      <c r="B13" s="14" t="s">
        <v>41</v>
      </c>
      <c r="C13" s="8" t="s">
        <v>18</v>
      </c>
      <c r="D13" s="9" t="s">
        <v>42</v>
      </c>
      <c r="E13" s="10" t="n">
        <f aca="false">3593023.27+270330.33+890000</f>
        <v>4753353.6</v>
      </c>
      <c r="F13" s="9" t="n">
        <v>2014</v>
      </c>
      <c r="G13" s="9" t="n">
        <v>2021</v>
      </c>
      <c r="H13" s="11" t="s">
        <v>43</v>
      </c>
      <c r="I13" s="12" t="s">
        <v>4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6" customFormat="true" ht="27" hidden="false" customHeight="true" outlineLevel="0" collapsed="false">
      <c r="A14" s="15" t="s">
        <v>45</v>
      </c>
      <c r="B14" s="15"/>
      <c r="C14" s="15"/>
      <c r="D14" s="15"/>
      <c r="E14" s="16" t="n">
        <f aca="false">SUM(E7:E13)</f>
        <v>17209758.05</v>
      </c>
      <c r="F14" s="17"/>
      <c r="G14" s="17"/>
      <c r="H14" s="17"/>
      <c r="I14" s="1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24.75" hidden="false" customHeight="true" outlineLevel="0" collapsed="false">
      <c r="A15" s="18" t="s">
        <v>46</v>
      </c>
      <c r="B15" s="18"/>
      <c r="C15" s="18"/>
      <c r="D15" s="18"/>
      <c r="E15" s="19" t="n">
        <v>44079</v>
      </c>
      <c r="F15" s="19"/>
      <c r="G15" s="19"/>
      <c r="H15" s="19"/>
      <c r="I15" s="1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4.75" hidden="false" customHeight="true" outlineLevel="0" collapsed="false">
      <c r="A16" s="18" t="s">
        <v>47</v>
      </c>
      <c r="B16" s="18"/>
      <c r="C16" s="18"/>
      <c r="D16" s="18"/>
      <c r="E16" s="9" t="s">
        <v>48</v>
      </c>
      <c r="F16" s="9"/>
      <c r="G16" s="9"/>
      <c r="H16" s="9"/>
      <c r="I16" s="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4.75" hidden="false" customHeight="true" outlineLevel="0" collapsed="false">
      <c r="A17" s="18" t="s">
        <v>49</v>
      </c>
      <c r="B17" s="18"/>
      <c r="C17" s="18"/>
      <c r="D17" s="18"/>
      <c r="E17" s="9" t="s">
        <v>50</v>
      </c>
      <c r="F17" s="9"/>
      <c r="G17" s="9"/>
      <c r="H17" s="9"/>
      <c r="I17" s="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4.75" hidden="false" customHeight="true" outlineLevel="0" collapsed="false">
      <c r="A18" s="18" t="s">
        <v>51</v>
      </c>
      <c r="B18" s="18"/>
      <c r="C18" s="18"/>
      <c r="D18" s="18"/>
      <c r="E18" s="20" t="s">
        <v>52</v>
      </c>
      <c r="F18" s="20"/>
      <c r="G18" s="20"/>
      <c r="H18" s="20"/>
      <c r="I18" s="20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4.75" hidden="false" customHeight="true" outlineLevel="0" collapsed="false">
      <c r="A19" s="18" t="s">
        <v>53</v>
      </c>
      <c r="B19" s="18"/>
      <c r="C19" s="18"/>
      <c r="D19" s="18"/>
      <c r="E19" s="21" t="s">
        <v>54</v>
      </c>
      <c r="F19" s="21"/>
      <c r="G19" s="21"/>
      <c r="H19" s="21"/>
      <c r="I19" s="2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4.75" hidden="false" customHeight="true" outlineLevel="0" collapsed="false">
      <c r="A20" s="18" t="s">
        <v>55</v>
      </c>
      <c r="B20" s="18"/>
      <c r="C20" s="18"/>
      <c r="D20" s="18"/>
      <c r="E20" s="9" t="s">
        <v>56</v>
      </c>
      <c r="F20" s="9"/>
      <c r="G20" s="9"/>
      <c r="H20" s="9"/>
      <c r="I20" s="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2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2"/>
      <c r="B27" s="2"/>
      <c r="C27" s="2"/>
      <c r="D27" s="2"/>
      <c r="E27" s="23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4:D14"/>
    <mergeCell ref="F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</mergeCells>
  <hyperlinks>
    <hyperlink ref="E3" r:id="rId1" display="Plan Estratégico Institucional"/>
    <hyperlink ref="E5" r:id="rId2" display="POA INVERSIÓN 2020"/>
    <hyperlink ref="I7" r:id="rId3" display="Anexos k)\Link Aprobado por Senplades - Dictamen de Prioridad\Planificación - SENPLADES-SGPBV-2015-0315-OF.pdf"/>
    <hyperlink ref="I8" r:id="rId4" display="Anexos k)\Link Aprobado por Senplades - Dictamen de Prioridad\Cuenca, Esmeraldas y Carpuela - SENPLADES-SGPBV-2016-0213-OF.pdf"/>
    <hyperlink ref="I9" r:id="rId5" display="Anexos k)\Link Aprobado por Senplades - Dictamen de Prioridad\Cuenca, Esmeraldas y Carpuela - SENPLADES-SGPBV-2016-0213-OF.pdf"/>
    <hyperlink ref="I10" r:id="rId6" display="Anexos k)\Link Aprobado por Senplades - Dictamen de Prioridad\Cuenca, Esmeraldas y Carpuela - SENPLADES-SGPBV-2016-0213-OF.pdf"/>
    <hyperlink ref="I11" r:id="rId7" display="Anexos k)\Link Aprobado por Senplades - Dictamen de Prioridad\Construcción Reconstrucción - VPR-STCRRP-2017-0381 ASIGANCIÓN STR.pdf"/>
    <hyperlink ref="I12" r:id="rId8" display="Anexos k)\Link Aprobado por Senplades - Dictamen de Prioridad\Apoyo - SENPLADES-SGPD-2018-0027-OF.pdf"/>
    <hyperlink ref="I13" r:id="rId9" display="Anexos k)\Link Aprobado por Senplades - Dictamen de Prioridad\Desarrollo - SENPLADES-SINV-2015-0246-OF.pdf"/>
    <hyperlink ref="E19" r:id="rId10" display="cmorales@deport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</oddHeader>
    <oddFooter>&amp;L000000&amp;P de &amp;N&amp;C000000Ministerio del Deporte&amp;R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0-01-07T15:24:05Z</cp:lastPrinted>
  <dcterms:modified xsi:type="dcterms:W3CDTF">2020-09-02T14:53:11Z</dcterms:modified>
  <cp:revision>0</cp:revision>
  <dc:subject/>
  <dc:title/>
</cp:coreProperties>
</file>